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ходные параметры" sheetId="1" state="visible" r:id="rId2"/>
    <sheet name="Спецификация" sheetId="2" state="visible" r:id="rId3"/>
    <sheet name="Общая спецификация" sheetId="3" state="visible" r:id="rId4"/>
    <sheet name="Цены" sheetId="4" state="visible" r:id="rId5"/>
    <sheet name="Формул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19">
  <si>
    <t xml:space="preserve">vis0</t>
  </si>
  <si>
    <t xml:space="preserve">мм</t>
  </si>
  <si>
    <t xml:space="preserve">Высота витрины</t>
  </si>
  <si>
    <t xml:space="preserve">sh</t>
  </si>
  <si>
    <t xml:space="preserve">Ширина основы</t>
  </si>
  <si>
    <t xml:space="preserve">gl</t>
  </si>
  <si>
    <t xml:space="preserve">Глубина витрины</t>
  </si>
  <si>
    <t xml:space="preserve">nogka</t>
  </si>
  <si>
    <t xml:space="preserve">Высота ножки</t>
  </si>
  <si>
    <t xml:space="preserve">vis_fr</t>
  </si>
  <si>
    <t xml:space="preserve">Высота фриза</t>
  </si>
  <si>
    <t xml:space="preserve">Высота основы</t>
  </si>
  <si>
    <t xml:space="preserve">kol_pol0</t>
  </si>
  <si>
    <t xml:space="preserve">Количество полок основы</t>
  </si>
  <si>
    <t xml:space="preserve">nalog0</t>
  </si>
  <si>
    <t xml:space="preserve">-</t>
  </si>
  <si>
    <t xml:space="preserve">Наложение основы</t>
  </si>
  <si>
    <t xml:space="preserve">Здесь используются основные параметры</t>
  </si>
  <si>
    <t xml:space="preserve">  26-11-2021 15:54</t>
  </si>
  <si>
    <t xml:space="preserve">Стойка</t>
  </si>
  <si>
    <t xml:space="preserve">Стойка 90 градусов</t>
  </si>
  <si>
    <t xml:space="preserve">Контур потолка</t>
  </si>
  <si>
    <t xml:space="preserve">Контур0</t>
  </si>
  <si>
    <t xml:space="preserve">Прогон 2 паза, 1 полка</t>
  </si>
  <si>
    <t xml:space="preserve">Уплотнитель</t>
  </si>
  <si>
    <t xml:space="preserve">Уплотнитель Т-образный, прозрачный для стекла 4мм</t>
  </si>
  <si>
    <t xml:space="preserve">Пол0</t>
  </si>
  <si>
    <t xml:space="preserve">лдсп 16мм 1 группа 2,44*1,83m</t>
  </si>
  <si>
    <t xml:space="preserve">Боковые0</t>
  </si>
  <si>
    <t xml:space="preserve">стекло 4мм</t>
  </si>
  <si>
    <t xml:space="preserve">Задник0</t>
  </si>
  <si>
    <t xml:space="preserve">Потолок0</t>
  </si>
  <si>
    <t xml:space="preserve">Полки0</t>
  </si>
  <si>
    <t xml:space="preserve">стекло 5мм</t>
  </si>
  <si>
    <t xml:space="preserve">1488 мм</t>
  </si>
  <si>
    <t xml:space="preserve">Угол-хром</t>
  </si>
  <si>
    <t xml:space="preserve">1015 мм</t>
  </si>
  <si>
    <t xml:space="preserve">Замки соединительные</t>
  </si>
  <si>
    <t xml:space="preserve">542 мм</t>
  </si>
  <si>
    <t xml:space="preserve">Название</t>
  </si>
  <si>
    <t xml:space="preserve">Тип (материал)</t>
  </si>
  <si>
    <t xml:space="preserve">Длина</t>
  </si>
  <si>
    <t xml:space="preserve">Ширина </t>
  </si>
  <si>
    <t xml:space="preserve">Кол-во</t>
  </si>
  <si>
    <t xml:space="preserve">Всего</t>
  </si>
  <si>
    <t xml:space="preserve">Ед.изм.</t>
  </si>
  <si>
    <t xml:space="preserve">Цена</t>
  </si>
  <si>
    <t xml:space="preserve">Стоимость</t>
  </si>
  <si>
    <t xml:space="preserve">м</t>
  </si>
  <si>
    <t xml:space="preserve">Конфигурация</t>
  </si>
  <si>
    <t xml:space="preserve">Высота</t>
  </si>
  <si>
    <t xml:space="preserve">Глубина</t>
  </si>
  <si>
    <t xml:space="preserve">Ножка</t>
  </si>
  <si>
    <t xml:space="preserve">Тип потолка</t>
  </si>
  <si>
    <t xml:space="preserve">Материал потолка</t>
  </si>
  <si>
    <t xml:space="preserve">Колесики</t>
  </si>
  <si>
    <t xml:space="preserve">м2</t>
  </si>
  <si>
    <t xml:space="preserve">Основа</t>
  </si>
  <si>
    <t xml:space="preserve">Стекло 4мм</t>
  </si>
  <si>
    <t xml:space="preserve">БЕЗ колес</t>
  </si>
  <si>
    <t xml:space="preserve">Cтык 90 гр.хром (компл. винт гайка) металлический</t>
  </si>
  <si>
    <t xml:space="preserve">шт</t>
  </si>
  <si>
    <t xml:space="preserve">Замок для увязки прогона со стойкой сигма (Болгарский)</t>
  </si>
  <si>
    <t xml:space="preserve">Стенки</t>
  </si>
  <si>
    <t xml:space="preserve">Задник</t>
  </si>
  <si>
    <t xml:space="preserve">Пол</t>
  </si>
  <si>
    <t xml:space="preserve">Фриз</t>
  </si>
  <si>
    <t xml:space="preserve">Главная секция</t>
  </si>
  <si>
    <t xml:space="preserve">  2000</t>
  </si>
  <si>
    <t xml:space="preserve">Полкодержатели0</t>
  </si>
  <si>
    <t xml:space="preserve">Полкодержатель с гайкой квадратной и шестигранной</t>
  </si>
  <si>
    <t xml:space="preserve">Боковые</t>
  </si>
  <si>
    <t xml:space="preserve">  Стекло 4мм</t>
  </si>
  <si>
    <t xml:space="preserve">Задняя</t>
  </si>
  <si>
    <t xml:space="preserve">*</t>
  </si>
  <si>
    <t xml:space="preserve">  ЛДСП 16мм</t>
  </si>
  <si>
    <t xml:space="preserve">Кол-во полок</t>
  </si>
  <si>
    <t xml:space="preserve">  3</t>
  </si>
  <si>
    <t xml:space="preserve">Распил профиля</t>
  </si>
  <si>
    <t xml:space="preserve">Материал полок</t>
  </si>
  <si>
    <t xml:space="preserve">  Стекло 5мм</t>
  </si>
  <si>
    <t xml:space="preserve">Нарезка ЛДСП</t>
  </si>
  <si>
    <t xml:space="preserve">Двери</t>
  </si>
  <si>
    <t xml:space="preserve">  БЕЗ дверей</t>
  </si>
  <si>
    <t xml:space="preserve">Нарезка стекла</t>
  </si>
  <si>
    <t xml:space="preserve">Материал дверей</t>
  </si>
  <si>
    <t xml:space="preserve">  </t>
  </si>
  <si>
    <t xml:space="preserve">Доработка стеклянной полки</t>
  </si>
  <si>
    <t xml:space="preserve">Наложение 
(для раздвижных)</t>
  </si>
  <si>
    <t xml:space="preserve">  -</t>
  </si>
  <si>
    <t xml:space="preserve">Замки</t>
  </si>
  <si>
    <t xml:space="preserve">  БЕЗ замка</t>
  </si>
  <si>
    <t xml:space="preserve">Количество изделий / цена</t>
  </si>
  <si>
    <t xml:space="preserve">Общая стоимость</t>
  </si>
  <si>
    <t xml:space="preserve">Ручки</t>
  </si>
  <si>
    <t xml:space="preserve">  Отверстия</t>
  </si>
  <si>
    <t xml:space="preserve">* Основа</t>
  </si>
  <si>
    <t xml:space="preserve">Ссылка на конфигурацию</t>
  </si>
  <si>
    <t xml:space="preserve">http://vitrina-servis.ru/html/Raschet_stoimosti_vitrin/Kalkuljator_torgovix_vitrin.html?config2000-1000-500-1-5-40-50s2000-5-5-1-3-6-25-5-16-19-50--v-----------------0</t>
  </si>
  <si>
    <t xml:space="preserve">Данные формы отправки</t>
  </si>
  <si>
    <t xml:space="preserve">Ваше имя (как к Вам обращаться)</t>
  </si>
  <si>
    <t xml:space="preserve">Название Вашей компании и сферы деятельности или Вы «частное лицо»</t>
  </si>
  <si>
    <t xml:space="preserve">Адрес электронной почты и/или телефон</t>
  </si>
  <si>
    <t xml:space="preserve">Прочие особенности,  которые необходимо учесть при выполнении заказа</t>
  </si>
  <si>
    <t xml:space="preserve">Требуется ли доставка</t>
  </si>
  <si>
    <t xml:space="preserve">не требуется</t>
  </si>
  <si>
    <t xml:space="preserve">****</t>
  </si>
  <si>
    <t xml:space="preserve">Переменная</t>
  </si>
  <si>
    <t xml:space="preserve">Ед.</t>
  </si>
  <si>
    <t xml:space="preserve">Доп</t>
  </si>
  <si>
    <t xml:space="preserve">Цена'</t>
  </si>
  <si>
    <t xml:space="preserve">Доп'</t>
  </si>
  <si>
    <t xml:space="preserve">Комментарий</t>
  </si>
  <si>
    <t xml:space="preserve">nacen_koef</t>
  </si>
  <si>
    <t xml:space="preserve">Наценочный коэффициент</t>
  </si>
  <si>
    <t xml:space="preserve">raspil_profil</t>
  </si>
  <si>
    <t xml:space="preserve">шт.</t>
  </si>
  <si>
    <t xml:space="preserve">narezka_ldsp</t>
  </si>
  <si>
    <t xml:space="preserve">narezka_hdf_pvh</t>
  </si>
  <si>
    <t xml:space="preserve">Нарезка ХДФ/ПВХ</t>
  </si>
  <si>
    <t xml:space="preserve">shlifovka_stekl_list</t>
  </si>
  <si>
    <t xml:space="preserve">Шлифовка 1-го листа стекла </t>
  </si>
  <si>
    <t xml:space="preserve">shlifovka_stekl_pogon</t>
  </si>
  <si>
    <t xml:space="preserve">Шлифовка стекла за погонный метр</t>
  </si>
  <si>
    <t xml:space="preserve">prokleika_silikonom</t>
  </si>
  <si>
    <t xml:space="preserve">Проклейка силиконом за погонный метр</t>
  </si>
  <si>
    <t xml:space="preserve">kromka_ldsp_list</t>
  </si>
  <si>
    <t xml:space="preserve">Кромка 1-го листа ЛДСП</t>
  </si>
  <si>
    <t xml:space="preserve">kromka_ldsp_pogon</t>
  </si>
  <si>
    <t xml:space="preserve">Кромка ЛДСП за погонный метр</t>
  </si>
  <si>
    <t xml:space="preserve">narezka_stekla</t>
  </si>
  <si>
    <t xml:space="preserve">dorabotka_stekl_polki</t>
  </si>
  <si>
    <t xml:space="preserve">dorabotka_stekl_dverki</t>
  </si>
  <si>
    <t xml:space="preserve">Доработка стеклянной дверки</t>
  </si>
  <si>
    <t xml:space="preserve">dorabotka_nestekl_polki</t>
  </si>
  <si>
    <t xml:space="preserve">Доработка нестеклянной полки</t>
  </si>
  <si>
    <t xml:space="preserve">dorabotka_nestekl_dverki</t>
  </si>
  <si>
    <t xml:space="preserve">Доработка нестеклянной дверки</t>
  </si>
  <si>
    <t xml:space="preserve">hdf</t>
  </si>
  <si>
    <t xml:space="preserve">ХДФ 3мм</t>
  </si>
  <si>
    <t xml:space="preserve">ldsp_16mm_1group</t>
  </si>
  <si>
    <t xml:space="preserve">ldsp_16mm_1group_275</t>
  </si>
  <si>
    <t xml:space="preserve">лдсп 16мм 1 группа 2,75*1,83m</t>
  </si>
  <si>
    <t xml:space="preserve">ldsp_16mm_2group</t>
  </si>
  <si>
    <t xml:space="preserve">лдсп 16мм 2 группа</t>
  </si>
  <si>
    <t xml:space="preserve">ldsp16mm_torcovka04</t>
  </si>
  <si>
    <t xml:space="preserve">лдсп 16мм кромка 0,4 мм</t>
  </si>
  <si>
    <t xml:space="preserve">ldsp16mm_torcovka20</t>
  </si>
  <si>
    <t xml:space="preserve">лдсп 16мм кромка 2,0 мм</t>
  </si>
  <si>
    <t xml:space="preserve">pvh2</t>
  </si>
  <si>
    <t xml:space="preserve">ПВХ 2мм</t>
  </si>
  <si>
    <t xml:space="preserve">pvh3</t>
  </si>
  <si>
    <t xml:space="preserve">ПВХ 3 мм</t>
  </si>
  <si>
    <t xml:space="preserve">pvh4</t>
  </si>
  <si>
    <t xml:space="preserve">ПВХ 4мм</t>
  </si>
  <si>
    <t xml:space="preserve">pvh5</t>
  </si>
  <si>
    <t xml:space="preserve">ПВХ 5мм</t>
  </si>
  <si>
    <t xml:space="preserve">pvh6</t>
  </si>
  <si>
    <t xml:space="preserve">ПВХ 6мм</t>
  </si>
  <si>
    <t xml:space="preserve">pvh8</t>
  </si>
  <si>
    <t xml:space="preserve">ПВХ 8мм</t>
  </si>
  <si>
    <t xml:space="preserve">pvh10</t>
  </si>
  <si>
    <t xml:space="preserve">ПВХ 10мм</t>
  </si>
  <si>
    <t xml:space="preserve">steklo4mm</t>
  </si>
  <si>
    <t xml:space="preserve">steklo5mm</t>
  </si>
  <si>
    <t xml:space="preserve">steklo6mm</t>
  </si>
  <si>
    <t xml:space="preserve">стекло 6мм</t>
  </si>
  <si>
    <t xml:space="preserve">steklo8mm</t>
  </si>
  <si>
    <t xml:space="preserve">стекло 8мм</t>
  </si>
  <si>
    <t xml:space="preserve">steklo10mm</t>
  </si>
  <si>
    <t xml:space="preserve">стекло 10мм</t>
  </si>
  <si>
    <t xml:space="preserve">zerkalo4mm</t>
  </si>
  <si>
    <t xml:space="preserve">зеркало 4мм</t>
  </si>
  <si>
    <t xml:space="preserve">progon1paz_bez_polok</t>
  </si>
  <si>
    <t xml:space="preserve">Прогон 1 паз, без полок</t>
  </si>
  <si>
    <t xml:space="preserve">progon1paz_1polka</t>
  </si>
  <si>
    <t xml:space="preserve">Прогон 1 паз, 1 полка</t>
  </si>
  <si>
    <t xml:space="preserve">progon2paza_bez_polok</t>
  </si>
  <si>
    <t xml:space="preserve">Прогон 2 паза без полок</t>
  </si>
  <si>
    <t xml:space="preserve">progon2paza_1polka</t>
  </si>
  <si>
    <t xml:space="preserve">progon2paza_2polki</t>
  </si>
  <si>
    <t xml:space="preserve">Прогон 2 паза, 2 полки</t>
  </si>
  <si>
    <t xml:space="preserve">stoika45</t>
  </si>
  <si>
    <t xml:space="preserve">Стойка 45 градусов</t>
  </si>
  <si>
    <t xml:space="preserve">stoika90</t>
  </si>
  <si>
    <t xml:space="preserve">stoika135</t>
  </si>
  <si>
    <t xml:space="preserve">Стойка 135 градусов</t>
  </si>
  <si>
    <t xml:space="preserve">stoika_4_grannaya</t>
  </si>
  <si>
    <t xml:space="preserve">Стойка 4-х гранная</t>
  </si>
  <si>
    <t xml:space="preserve">stoika_5_grannaya</t>
  </si>
  <si>
    <t xml:space="preserve">Стойка 5-и гранная</t>
  </si>
  <si>
    <t xml:space="preserve">stoika_8_grannaya</t>
  </si>
  <si>
    <t xml:space="preserve">Стойка 8-и гранная</t>
  </si>
  <si>
    <t xml:space="preserve">stik45</t>
  </si>
  <si>
    <t xml:space="preserve">стык 45 гр.хром (компл. винт гайка) металлический</t>
  </si>
  <si>
    <t xml:space="preserve">stik90</t>
  </si>
  <si>
    <t xml:space="preserve">stik90_plast</t>
  </si>
  <si>
    <t xml:space="preserve">Cтык 90 гр.хром (компл. винт гайка) пластик</t>
  </si>
  <si>
    <t xml:space="preserve">stik135</t>
  </si>
  <si>
    <t xml:space="preserve">стык 135 гр.хром (компл. винт гайка) металлический</t>
  </si>
  <si>
    <t xml:space="preserve">stik_prohodnoi_hrom</t>
  </si>
  <si>
    <t xml:space="preserve">стык проходной хром (компл. винт гайка) металлический</t>
  </si>
  <si>
    <t xml:space="preserve">zamok_soed</t>
  </si>
  <si>
    <t xml:space="preserve">zamok_razdv</t>
  </si>
  <si>
    <t xml:space="preserve">М6414 - Замок штифтовой д\раздвижных дверей</t>
  </si>
  <si>
    <t xml:space="preserve">zamok_1raspashnoi</t>
  </si>
  <si>
    <t xml:space="preserve">E 407 - Замок накладной для распашной стеклянной дверки (хром)</t>
  </si>
  <si>
    <t xml:space="preserve">zamok_2raspashnih</t>
  </si>
  <si>
    <t xml:space="preserve">E 407/2 - Замок накладной для 2-х распашных стеклянных дверей (хром)</t>
  </si>
  <si>
    <t xml:space="preserve">zamok_krokodil</t>
  </si>
  <si>
    <t xml:space="preserve">замок реечный (крокодил)</t>
  </si>
  <si>
    <t xml:space="preserve">для раздвижных</t>
  </si>
  <si>
    <t xml:space="preserve">zamok_razdv_SP182</t>
  </si>
  <si>
    <t xml:space="preserve">замок для раздвижных дверей в СП 182 М-7</t>
  </si>
  <si>
    <t xml:space="preserve">для 2-х раздвижных</t>
  </si>
  <si>
    <t xml:space="preserve">zamok_vreznoi_zashelk</t>
  </si>
  <si>
    <t xml:space="preserve">замок врезной для лдсп Boyard защелкивающийся Z348CP.1/22 замок защелка с ответной планкой</t>
  </si>
  <si>
    <t xml:space="preserve">zamok_vreznoi_nezashelk</t>
  </si>
  <si>
    <t xml:space="preserve">замок врезной для лдсп не защелкивающийся</t>
  </si>
  <si>
    <t xml:space="preserve">polkodergatel</t>
  </si>
  <si>
    <t xml:space="preserve">polozki</t>
  </si>
  <si>
    <t xml:space="preserve">Полозки пластиковые для сдвижных дверей</t>
  </si>
  <si>
    <t xml:space="preserve">petlya</t>
  </si>
  <si>
    <t xml:space="preserve">Р2010 - Петля д\распашных стеклянных дверей с металлическим винтом 2шт. (хром)</t>
  </si>
  <si>
    <t xml:space="preserve">odinarnie_ruchki</t>
  </si>
  <si>
    <t xml:space="preserve">Одинарные ручки (кнопка) rc002sc</t>
  </si>
  <si>
    <t xml:space="preserve">odinarnie_ruchki_rc012sc</t>
  </si>
  <si>
    <t xml:space="preserve">Одинарные ручки (кнопка) rc012sc</t>
  </si>
  <si>
    <t xml:space="preserve">dvoinie_ruchki</t>
  </si>
  <si>
    <t xml:space="preserve">Двойные ручки rs802sc/96</t>
  </si>
  <si>
    <t xml:space="preserve">otverstie_ruchki</t>
  </si>
  <si>
    <t xml:space="preserve">Отверстие ручки</t>
  </si>
  <si>
    <t xml:space="preserve">opora_stoek</t>
  </si>
  <si>
    <t xml:space="preserve">регулируемая опора для стоек 1305,1310,1315 (ножка+гайка) </t>
  </si>
  <si>
    <t xml:space="preserve">uplotnitel</t>
  </si>
  <si>
    <t xml:space="preserve">только на Стекло 4мм</t>
  </si>
  <si>
    <t xml:space="preserve">uplotnitel_cokolya</t>
  </si>
  <si>
    <t xml:space="preserve">Уплотнитель цоколя 16 мм L=2.5 м Pexay</t>
  </si>
  <si>
    <t xml:space="preserve">verhnii_profil</t>
  </si>
  <si>
    <t xml:space="preserve">Верхний профиль RAL 9016 белый Б 1327</t>
  </si>
  <si>
    <t xml:space="preserve">nignii_profil</t>
  </si>
  <si>
    <t xml:space="preserve">Нижний профиль RAL 9016 белый Б 1326</t>
  </si>
  <si>
    <t xml:space="preserve">razdvignaya_stvorka</t>
  </si>
  <si>
    <t xml:space="preserve">Раздвижная створка RAL 9016 белый Б 1325</t>
  </si>
  <si>
    <t xml:space="preserve">rolik_na_podshipnike</t>
  </si>
  <si>
    <t xml:space="preserve">Ролик промежуточный с металлическим колесом на подшипнике в СП 182 А-8/3 (стандарт)</t>
  </si>
  <si>
    <t xml:space="preserve">4 штуки на комплект, т.е. за 4 шт 200 р</t>
  </si>
  <si>
    <t xml:space="preserve">fishka_xx</t>
  </si>
  <si>
    <t xml:space="preserve">50-05 фишка для стеклянных витрин хх</t>
  </si>
  <si>
    <t xml:space="preserve">для кубов</t>
  </si>
  <si>
    <t xml:space="preserve">fishka_tt</t>
  </si>
  <si>
    <t xml:space="preserve">50-06  фишка для стеклянных витрин тт</t>
  </si>
  <si>
    <t xml:space="preserve">fishka_gg</t>
  </si>
  <si>
    <t xml:space="preserve">50-07 фишка для стекляннъ витрин гг</t>
  </si>
  <si>
    <t xml:space="preserve">polkodergatel_hrom</t>
  </si>
  <si>
    <t xml:space="preserve">16-100 полкодержатель матовый хром</t>
  </si>
  <si>
    <t xml:space="preserve">kolesiki_povorotnie</t>
  </si>
  <si>
    <t xml:space="preserve">Колесики поворотные</t>
  </si>
  <si>
    <t xml:space="preserve">к-т</t>
  </si>
  <si>
    <t xml:space="preserve">kolesiki_pryamohodnie</t>
  </si>
  <si>
    <t xml:space="preserve">Колесики прямоходные</t>
  </si>
  <si>
    <t xml:space="preserve">BH_12_23_belie</t>
  </si>
  <si>
    <t xml:space="preserve">Вставка пластиковая для экономпанелей ЦВЕТ: белый (комп.) (стандарт)</t>
  </si>
  <si>
    <t xml:space="preserve">для листовых материалов</t>
  </si>
  <si>
    <t xml:space="preserve">econompanel_Е1284</t>
  </si>
  <si>
    <t xml:space="preserve">Экономпанель белая, вертикальная L1200хH2400хW18мм, шаг паза=100мм. (стандарт)</t>
  </si>
  <si>
    <t xml:space="preserve">econompanel_S1239</t>
  </si>
  <si>
    <t xml:space="preserve">Экономпанель-Слим белая, вертикальная L1200хH2400хW13,8мм, шаг паза=100мм. (под заказ)</t>
  </si>
  <si>
    <t xml:space="preserve">**0**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*1**</t>
  </si>
  <si>
    <t xml:space="preserve">Соответствие номеров формулам</t>
  </si>
  <si>
    <t xml:space="preserve">Номер формулы</t>
  </si>
  <si>
    <t xml:space="preserve">Формула</t>
  </si>
  <si>
    <t xml:space="preserve">Результат</t>
  </si>
  <si>
    <t xml:space="preserve">Ед. изм.</t>
  </si>
  <si>
    <t xml:space="preserve">Примечание</t>
  </si>
  <si>
    <t xml:space="preserve">C*E/1000</t>
  </si>
  <si>
    <t xml:space="preserve">F</t>
  </si>
  <si>
    <t xml:space="preserve">Для профилей и полозьев</t>
  </si>
  <si>
    <t xml:space="preserve">(C+D)*E/1000</t>
  </si>
  <si>
    <t xml:space="preserve">Для контуров</t>
  </si>
  <si>
    <t xml:space="preserve">C*D*E/1000/1000</t>
  </si>
  <si>
    <t xml:space="preserve">Для стенок, задника, пола</t>
  </si>
  <si>
    <t xml:space="preserve">Для замков, ручек, работ</t>
  </si>
  <si>
    <t xml:space="preserve">Для петель, колесиков</t>
  </si>
  <si>
    <t xml:space="preserve">**2**</t>
  </si>
  <si>
    <t xml:space="preserve">Названия, к которым применяются номер формулы</t>
  </si>
  <si>
    <t xml:space="preserve">Потолок</t>
  </si>
  <si>
    <t xml:space="preserve">Угол-пластик</t>
  </si>
  <si>
    <t xml:space="preserve">Петли</t>
  </si>
  <si>
    <t xml:space="preserve">Полозья</t>
  </si>
  <si>
    <t xml:space="preserve">Контур</t>
  </si>
  <si>
    <t xml:space="preserve">Верхний профиль двойных раздвижных</t>
  </si>
  <si>
    <t xml:space="preserve">Контур фриза</t>
  </si>
  <si>
    <t xml:space="preserve">Нижний профиль двойных раздвижных</t>
  </si>
  <si>
    <t xml:space="preserve">Проклейка силиконом</t>
  </si>
  <si>
    <t xml:space="preserve">Полки</t>
  </si>
  <si>
    <t xml:space="preserve">Полкодержатели</t>
  </si>
  <si>
    <t xml:space="preserve">Раздвижные</t>
  </si>
  <si>
    <t xml:space="preserve">Замок для 1-й распаш. двери</t>
  </si>
  <si>
    <t xml:space="preserve">Раздвижная створка</t>
  </si>
  <si>
    <t xml:space="preserve">Полуформат левый</t>
  </si>
  <si>
    <t xml:space="preserve">Замок для 2-х распаш. дверей</t>
  </si>
  <si>
    <t xml:space="preserve">Полуформат правый</t>
  </si>
  <si>
    <t xml:space="preserve">Замок для раздвижных дверей</t>
  </si>
  <si>
    <t xml:space="preserve">Одинарная распашная левая</t>
  </si>
  <si>
    <t xml:space="preserve">Одинарная распашная правая</t>
  </si>
  <si>
    <t xml:space="preserve">Двойные распашные</t>
  </si>
  <si>
    <t xml:space="preserve">Стенки фриза</t>
  </si>
  <si>
    <t xml:space="preserve">Задник фриза</t>
  </si>
  <si>
    <t xml:space="preserve">Пол фриза</t>
  </si>
  <si>
    <t xml:space="preserve">Заглушка</t>
  </si>
  <si>
    <t xml:space="preserve">Двойные раздвижные</t>
  </si>
  <si>
    <t xml:space="preserve">Ролик с металлическим колес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.00%"/>
    <numFmt numFmtId="167" formatCode="_-* #,##0.00&quot;р.&quot;_-;\-* #,##0.00&quot;р.&quot;_-;_-* \-??&quot;р.&quot;_-;_-@_-"/>
    <numFmt numFmtId="168" formatCode="[$-409]mmm\-yy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28"/>
      <color rgb="FF000000"/>
      <name val="Calibri"/>
      <family val="0"/>
    </font>
    <font>
      <sz val="11"/>
      <color rgb="FF339933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9.14"/>
  </cols>
  <sheetData>
    <row r="1" customFormat="false" ht="15" hidden="false" customHeight="true" outlineLevel="0" collapsed="false">
      <c r="A1" s="1" t="s">
        <v>0</v>
      </c>
      <c r="B1" s="1" t="n">
        <v>2000</v>
      </c>
      <c r="C1" s="1" t="s">
        <v>1</v>
      </c>
      <c r="D1" s="1" t="s">
        <v>2</v>
      </c>
    </row>
    <row r="2" customFormat="false" ht="15" hidden="false" customHeight="true" outlineLevel="0" collapsed="false">
      <c r="A2" s="1" t="s">
        <v>3</v>
      </c>
      <c r="B2" s="1" t="n">
        <v>1000</v>
      </c>
      <c r="C2" s="1" t="s">
        <v>1</v>
      </c>
      <c r="D2" s="1" t="s">
        <v>4</v>
      </c>
    </row>
    <row r="3" customFormat="false" ht="15" hidden="false" customHeight="true" outlineLevel="0" collapsed="false">
      <c r="A3" s="1" t="s">
        <v>5</v>
      </c>
      <c r="B3" s="1" t="n">
        <v>500</v>
      </c>
      <c r="C3" s="1" t="s">
        <v>1</v>
      </c>
      <c r="D3" s="1" t="s">
        <v>6</v>
      </c>
    </row>
    <row r="4" customFormat="false" ht="15" hidden="false" customHeight="true" outlineLevel="0" collapsed="false">
      <c r="A4" s="1" t="s">
        <v>7</v>
      </c>
      <c r="B4" s="1" t="n">
        <v>40</v>
      </c>
      <c r="C4" s="1" t="s">
        <v>1</v>
      </c>
      <c r="D4" s="1" t="s">
        <v>8</v>
      </c>
    </row>
    <row r="5" customFormat="false" ht="15" hidden="false" customHeight="true" outlineLevel="0" collapsed="false">
      <c r="A5" s="1" t="s">
        <v>9</v>
      </c>
      <c r="B5" s="1" t="n">
        <v>0</v>
      </c>
      <c r="C5" s="1" t="s">
        <v>1</v>
      </c>
      <c r="D5" s="1" t="s">
        <v>10</v>
      </c>
    </row>
    <row r="6" customFormat="false" ht="15" hidden="false" customHeight="true" outlineLevel="0" collapsed="false">
      <c r="A6" s="1" t="s">
        <v>0</v>
      </c>
      <c r="B6" s="1" t="n">
        <v>2000</v>
      </c>
      <c r="C6" s="1" t="s">
        <v>1</v>
      </c>
      <c r="D6" s="1" t="s">
        <v>11</v>
      </c>
    </row>
    <row r="7" customFormat="false" ht="15" hidden="false" customHeight="true" outlineLevel="0" collapsed="false">
      <c r="A7" s="1" t="s">
        <v>12</v>
      </c>
      <c r="B7" s="1" t="n">
        <v>3</v>
      </c>
      <c r="C7" s="1" t="s">
        <v>1</v>
      </c>
      <c r="D7" s="1" t="s">
        <v>13</v>
      </c>
    </row>
    <row r="8" customFormat="false" ht="15" hidden="false" customHeight="true" outlineLevel="0" collapsed="false">
      <c r="A8" s="1" t="s">
        <v>14</v>
      </c>
      <c r="B8" s="1" t="s">
        <v>15</v>
      </c>
      <c r="C8" s="1" t="s">
        <v>1</v>
      </c>
      <c r="D8" s="1" t="s">
        <v>16</v>
      </c>
    </row>
    <row r="9" customFormat="false" ht="15" hidden="false" customHeight="true" outlineLevel="0" collapsed="false">
      <c r="A9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4.85"/>
    <col collapsed="false" customWidth="true" hidden="false" outlineLevel="0" max="5" min="3" style="1" width="9.14"/>
  </cols>
  <sheetData>
    <row r="1" customFormat="false" ht="15" hidden="false" customHeight="true" outlineLevel="0" collapsed="false">
      <c r="B1" s="2" t="s">
        <v>18</v>
      </c>
    </row>
    <row r="3" customFormat="false" ht="15" hidden="false" customHeight="true" outlineLevel="0" collapsed="false">
      <c r="A3" s="1" t="s">
        <v>19</v>
      </c>
      <c r="B3" s="1" t="s">
        <v>20</v>
      </c>
      <c r="C3" s="1" t="n">
        <v>1975</v>
      </c>
      <c r="E3" s="1" t="n">
        <v>4</v>
      </c>
    </row>
    <row r="4" customFormat="false" ht="15" hidden="false" customHeight="true" outlineLevel="0" collapsed="false">
      <c r="A4" s="1" t="s">
        <v>21</v>
      </c>
      <c r="B4" s="1" t="s">
        <v>20</v>
      </c>
      <c r="C4" s="1" t="n">
        <v>950</v>
      </c>
      <c r="D4" s="1" t="n">
        <v>450</v>
      </c>
      <c r="E4" s="1" t="n">
        <v>2</v>
      </c>
    </row>
    <row r="5" customFormat="false" ht="15" hidden="false" customHeight="true" outlineLevel="0" collapsed="false">
      <c r="A5" s="1" t="s">
        <v>22</v>
      </c>
      <c r="B5" s="1" t="s">
        <v>23</v>
      </c>
      <c r="C5" s="1" t="n">
        <v>950</v>
      </c>
      <c r="D5" s="1" t="n">
        <v>450</v>
      </c>
      <c r="E5" s="1" t="n">
        <v>2</v>
      </c>
    </row>
    <row r="6" customFormat="false" ht="15" hidden="false" customHeight="true" outlineLevel="0" collapsed="false">
      <c r="A6" s="1" t="s">
        <v>24</v>
      </c>
      <c r="B6" s="1" t="s">
        <v>25</v>
      </c>
      <c r="C6" s="1" t="n">
        <v>18100</v>
      </c>
      <c r="E6" s="1" t="n">
        <v>1</v>
      </c>
    </row>
    <row r="8" customFormat="false" ht="15" hidden="false" customHeight="true" outlineLevel="0" collapsed="false">
      <c r="A8" s="1" t="s">
        <v>26</v>
      </c>
      <c r="B8" s="1" t="s">
        <v>27</v>
      </c>
      <c r="C8" s="1" t="n">
        <v>966</v>
      </c>
      <c r="D8" s="1" t="n">
        <v>466</v>
      </c>
      <c r="E8" s="1" t="n">
        <v>1</v>
      </c>
    </row>
    <row r="9" customFormat="false" ht="15" hidden="false" customHeight="true" outlineLevel="0" collapsed="false">
      <c r="A9" s="1" t="s">
        <v>28</v>
      </c>
      <c r="B9" s="1" t="s">
        <v>29</v>
      </c>
      <c r="C9" s="1" t="n">
        <v>464</v>
      </c>
      <c r="D9" s="1" t="n">
        <v>1910</v>
      </c>
      <c r="E9" s="1" t="n">
        <v>2</v>
      </c>
    </row>
    <row r="10" customFormat="false" ht="15" hidden="false" customHeight="true" outlineLevel="0" collapsed="false">
      <c r="A10" s="1" t="s">
        <v>30</v>
      </c>
      <c r="B10" s="1" t="s">
        <v>29</v>
      </c>
      <c r="C10" s="1" t="n">
        <v>964</v>
      </c>
      <c r="D10" s="1" t="n">
        <v>1910</v>
      </c>
      <c r="E10" s="1" t="n">
        <v>1</v>
      </c>
    </row>
    <row r="11" customFormat="false" ht="15" hidden="false" customHeight="true" outlineLevel="0" collapsed="false">
      <c r="A11" s="1" t="s">
        <v>31</v>
      </c>
      <c r="B11" s="1" t="s">
        <v>29</v>
      </c>
      <c r="C11" s="1" t="n">
        <v>964</v>
      </c>
      <c r="D11" s="1" t="n">
        <v>464</v>
      </c>
      <c r="E11" s="1" t="n">
        <v>1</v>
      </c>
    </row>
    <row r="12" customFormat="false" ht="15" hidden="false" customHeight="true" outlineLevel="0" collapsed="false">
      <c r="A12" s="1" t="s">
        <v>32</v>
      </c>
      <c r="B12" s="1" t="s">
        <v>33</v>
      </c>
      <c r="C12" s="1" t="n">
        <v>978</v>
      </c>
      <c r="D12" s="1" t="n">
        <v>468</v>
      </c>
      <c r="E12" s="1" t="n">
        <v>3</v>
      </c>
    </row>
    <row r="14" customFormat="false" ht="15" hidden="false" customHeight="true" outlineLevel="0" collapsed="false">
      <c r="A14" s="1" t="s">
        <v>34</v>
      </c>
      <c r="B14" s="1" t="s">
        <v>35</v>
      </c>
      <c r="C14" s="1" t="n">
        <v>4</v>
      </c>
    </row>
    <row r="15" customFormat="false" ht="15" hidden="false" customHeight="true" outlineLevel="0" collapsed="false">
      <c r="A15" s="1" t="s">
        <v>36</v>
      </c>
      <c r="B15" s="1" t="s">
        <v>37</v>
      </c>
      <c r="C15" s="1" t="n">
        <v>8</v>
      </c>
    </row>
    <row r="16" customFormat="false" ht="15" hidden="false" customHeight="true" outlineLevel="0" collapsed="false">
      <c r="A16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4.7"/>
    <col collapsed="false" customWidth="true" hidden="false" outlineLevel="0" max="2" min="2" style="3" width="54.85"/>
    <col collapsed="false" customWidth="true" hidden="false" outlineLevel="0" max="7" min="3" style="3" width="9.14"/>
    <col collapsed="false" customWidth="true" hidden="false" outlineLevel="0" max="8" min="8" style="4" width="9.14"/>
    <col collapsed="false" customWidth="true" hidden="false" outlineLevel="0" max="9" min="9" style="4" width="10.56"/>
    <col collapsed="false" customWidth="true" hidden="false" outlineLevel="0" max="10" min="10" style="1" width="9.14"/>
    <col collapsed="false" customWidth="true" hidden="false" outlineLevel="0" max="11" min="11" style="5" width="16.28"/>
    <col collapsed="false" customWidth="true" hidden="false" outlineLevel="0" max="12" min="12" style="6" width="17.85"/>
    <col collapsed="false" customWidth="true" hidden="false" outlineLevel="0" max="13" min="13" style="6" width="25.56"/>
    <col collapsed="false" customWidth="true" hidden="false" outlineLevel="0" max="14" min="14" style="6" width="17.7"/>
    <col collapsed="false" customWidth="true" hidden="false" outlineLevel="0" max="15" min="15" style="6" width="19.56"/>
    <col collapsed="false" customWidth="true" hidden="false" outlineLevel="0" max="16" min="16" style="6" width="16.28"/>
    <col collapsed="false" customWidth="true" hidden="false" outlineLevel="0" max="17" min="17" style="6" width="18.41"/>
    <col collapsed="false" customWidth="true" hidden="false" outlineLevel="0" max="18" min="18" style="6" width="17.85"/>
    <col collapsed="false" customWidth="true" hidden="false" outlineLevel="0" max="19" min="19" style="6" width="16.99"/>
    <col collapsed="false" customWidth="true" hidden="false" outlineLevel="0" max="20" min="20" style="6" width="13.56"/>
    <col collapsed="false" customWidth="true" hidden="false" outlineLevel="0" max="21" min="21" style="6" width="22.99"/>
  </cols>
  <sheetData>
    <row r="1" customFormat="false" ht="15" hidden="false" customHeight="true" outlineLevel="0" collapsed="false">
      <c r="A1" s="7" t="s">
        <v>39</v>
      </c>
      <c r="B1" s="7" t="s">
        <v>40</v>
      </c>
      <c r="C1" s="7" t="s">
        <v>41</v>
      </c>
      <c r="D1" s="7" t="s">
        <v>42</v>
      </c>
      <c r="E1" s="7" t="s">
        <v>43</v>
      </c>
      <c r="F1" s="7" t="s">
        <v>44</v>
      </c>
      <c r="G1" s="7" t="s">
        <v>45</v>
      </c>
      <c r="H1" s="8" t="s">
        <v>46</v>
      </c>
      <c r="I1" s="8" t="s">
        <v>47</v>
      </c>
    </row>
    <row r="2" customFormat="false" ht="15" hidden="false" customHeight="true" outlineLevel="0" collapsed="false">
      <c r="A2" s="3" t="s">
        <v>19</v>
      </c>
      <c r="B2" s="3" t="s">
        <v>20</v>
      </c>
      <c r="C2" s="3" t="n">
        <v>1975</v>
      </c>
      <c r="E2" s="3" t="n">
        <v>4</v>
      </c>
      <c r="F2" s="3" t="n">
        <f aca="false">C2*E2/1000</f>
        <v>7.9</v>
      </c>
      <c r="G2" s="3" t="s">
        <v>48</v>
      </c>
      <c r="H2" s="4" t="n">
        <v>227.5</v>
      </c>
      <c r="I2" s="4" t="n">
        <f aca="false">F2*H2</f>
        <v>1797.25</v>
      </c>
      <c r="L2" s="2" t="s">
        <v>49</v>
      </c>
      <c r="M2" s="2"/>
      <c r="N2" s="2"/>
      <c r="O2" s="2"/>
      <c r="P2" s="2"/>
    </row>
    <row r="3" customFormat="false" ht="15" hidden="false" customHeight="true" outlineLevel="0" collapsed="false">
      <c r="A3" s="3" t="s">
        <v>21</v>
      </c>
      <c r="B3" s="3" t="s">
        <v>20</v>
      </c>
      <c r="C3" s="3" t="n">
        <v>950</v>
      </c>
      <c r="D3" s="3" t="n">
        <v>450</v>
      </c>
      <c r="E3" s="3" t="n">
        <v>2</v>
      </c>
      <c r="F3" s="3" t="n">
        <f aca="false">(C3+D3)*E3/1000</f>
        <v>2.8</v>
      </c>
      <c r="G3" s="3" t="s">
        <v>48</v>
      </c>
      <c r="H3" s="4" t="n">
        <v>227.5</v>
      </c>
      <c r="I3" s="4" t="n">
        <f aca="false">F3*H3</f>
        <v>637</v>
      </c>
    </row>
    <row r="4" customFormat="false" ht="15" hidden="false" customHeight="true" outlineLevel="0" collapsed="false">
      <c r="A4" s="3" t="s">
        <v>22</v>
      </c>
      <c r="B4" s="3" t="s">
        <v>23</v>
      </c>
      <c r="C4" s="3" t="n">
        <v>950</v>
      </c>
      <c r="D4" s="3" t="n">
        <v>450</v>
      </c>
      <c r="E4" s="3" t="n">
        <v>2</v>
      </c>
      <c r="F4" s="3" t="n">
        <f aca="false">(C4+D4)*E4/1000</f>
        <v>2.8</v>
      </c>
      <c r="G4" s="3" t="s">
        <v>48</v>
      </c>
      <c r="H4" s="4" t="n">
        <v>262.5</v>
      </c>
      <c r="I4" s="4" t="n">
        <f aca="false">F4*H4</f>
        <v>735</v>
      </c>
      <c r="L4" s="7" t="s">
        <v>50</v>
      </c>
      <c r="M4" s="7" t="s">
        <v>42</v>
      </c>
      <c r="N4" s="7" t="s">
        <v>51</v>
      </c>
      <c r="O4" s="7" t="s">
        <v>52</v>
      </c>
      <c r="P4" s="7" t="s">
        <v>53</v>
      </c>
      <c r="Q4" s="7" t="s">
        <v>54</v>
      </c>
      <c r="R4" s="7" t="s">
        <v>55</v>
      </c>
    </row>
    <row r="5" customFormat="false" ht="15" hidden="false" customHeight="true" outlineLevel="0" collapsed="false">
      <c r="A5" s="3" t="s">
        <v>31</v>
      </c>
      <c r="B5" s="3" t="s">
        <v>29</v>
      </c>
      <c r="C5" s="3" t="n">
        <v>964</v>
      </c>
      <c r="D5" s="3" t="n">
        <v>464</v>
      </c>
      <c r="E5" s="3" t="n">
        <v>1</v>
      </c>
      <c r="F5" s="3" t="n">
        <f aca="false">C5*D5*E5/1000/1000</f>
        <v>0.447296</v>
      </c>
      <c r="G5" s="3" t="s">
        <v>56</v>
      </c>
      <c r="H5" s="4" t="n">
        <v>612.5</v>
      </c>
      <c r="I5" s="4" t="n">
        <f aca="false">F5*H5</f>
        <v>273.9688</v>
      </c>
      <c r="K5" s="9" t="s">
        <v>57</v>
      </c>
      <c r="L5" s="10" t="n">
        <v>2000</v>
      </c>
      <c r="M5" s="10" t="n">
        <v>1000</v>
      </c>
      <c r="N5" s="10" t="n">
        <v>500</v>
      </c>
      <c r="O5" s="10" t="n">
        <v>40</v>
      </c>
      <c r="P5" s="10" t="s">
        <v>35</v>
      </c>
      <c r="Q5" s="10" t="s">
        <v>58</v>
      </c>
      <c r="R5" s="10" t="s">
        <v>59</v>
      </c>
    </row>
    <row r="6" customFormat="false" ht="15" hidden="false" customHeight="true" outlineLevel="0" collapsed="false">
      <c r="A6" s="3" t="s">
        <v>35</v>
      </c>
      <c r="B6" s="3" t="s">
        <v>60</v>
      </c>
      <c r="E6" s="3" t="n">
        <v>4</v>
      </c>
      <c r="F6" s="3" t="n">
        <f aca="false">E6</f>
        <v>4</v>
      </c>
      <c r="G6" s="3" t="s">
        <v>61</v>
      </c>
      <c r="H6" s="4" t="n">
        <v>266</v>
      </c>
      <c r="I6" s="4" t="n">
        <f aca="false">F6*H6</f>
        <v>1064</v>
      </c>
    </row>
    <row r="7" customFormat="false" ht="15" hidden="false" customHeight="true" outlineLevel="0" collapsed="false">
      <c r="A7" s="3" t="s">
        <v>37</v>
      </c>
      <c r="B7" s="3" t="s">
        <v>62</v>
      </c>
      <c r="E7" s="3" t="n">
        <v>8</v>
      </c>
      <c r="F7" s="3" t="n">
        <f aca="false">E7</f>
        <v>8</v>
      </c>
      <c r="G7" s="3" t="s">
        <v>61</v>
      </c>
      <c r="H7" s="4" t="n">
        <v>78.75</v>
      </c>
      <c r="I7" s="4" t="n">
        <f aca="false">F7*H7</f>
        <v>630</v>
      </c>
      <c r="L7" s="7" t="s">
        <v>50</v>
      </c>
      <c r="M7" s="7" t="s">
        <v>63</v>
      </c>
      <c r="N7" s="7" t="s">
        <v>64</v>
      </c>
      <c r="O7" s="7" t="s">
        <v>65</v>
      </c>
    </row>
    <row r="8" customFormat="false" ht="15" hidden="false" customHeight="true" outlineLevel="0" collapsed="false">
      <c r="A8" s="3" t="s">
        <v>28</v>
      </c>
      <c r="B8" s="3" t="s">
        <v>29</v>
      </c>
      <c r="C8" s="3" t="n">
        <v>464</v>
      </c>
      <c r="D8" s="3" t="n">
        <v>1910</v>
      </c>
      <c r="E8" s="3" t="n">
        <v>2</v>
      </c>
      <c r="F8" s="3" t="n">
        <f aca="false">C8*D8*E8/1000/1000</f>
        <v>1.77248</v>
      </c>
      <c r="G8" s="3" t="s">
        <v>56</v>
      </c>
      <c r="H8" s="4" t="n">
        <v>612.5</v>
      </c>
      <c r="I8" s="4" t="n">
        <f aca="false">F8*H8</f>
        <v>1085.644</v>
      </c>
      <c r="K8" s="9" t="s">
        <v>66</v>
      </c>
      <c r="L8" s="10" t="s">
        <v>15</v>
      </c>
      <c r="M8" s="10" t="s">
        <v>15</v>
      </c>
      <c r="N8" s="10" t="s">
        <v>15</v>
      </c>
      <c r="O8" s="10" t="s">
        <v>15</v>
      </c>
    </row>
    <row r="9" customFormat="false" ht="15" hidden="false" customHeight="true" outlineLevel="0" collapsed="false">
      <c r="A9" s="3" t="s">
        <v>30</v>
      </c>
      <c r="B9" s="3" t="s">
        <v>29</v>
      </c>
      <c r="C9" s="3" t="n">
        <v>964</v>
      </c>
      <c r="D9" s="3" t="n">
        <v>1910</v>
      </c>
      <c r="E9" s="3" t="n">
        <v>1</v>
      </c>
      <c r="F9" s="3" t="n">
        <f aca="false">C9*D9*E9/1000/1000</f>
        <v>1.84124</v>
      </c>
      <c r="G9" s="3" t="s">
        <v>56</v>
      </c>
      <c r="H9" s="4" t="n">
        <v>612.5</v>
      </c>
      <c r="I9" s="4" t="n">
        <f aca="false">F9*H9</f>
        <v>1127.7595</v>
      </c>
    </row>
    <row r="10" customFormat="false" ht="15" hidden="false" customHeight="true" outlineLevel="0" collapsed="false">
      <c r="A10" s="3" t="s">
        <v>26</v>
      </c>
      <c r="B10" s="3" t="s">
        <v>27</v>
      </c>
      <c r="C10" s="3" t="n">
        <v>966</v>
      </c>
      <c r="D10" s="3" t="n">
        <v>466</v>
      </c>
      <c r="E10" s="3" t="n">
        <v>1</v>
      </c>
      <c r="F10" s="3" t="n">
        <f aca="false">C10*D10*E10/1000/1000</f>
        <v>0.450156</v>
      </c>
      <c r="G10" s="3" t="s">
        <v>56</v>
      </c>
      <c r="H10" s="4" t="n">
        <v>612.5</v>
      </c>
      <c r="I10" s="4" t="n">
        <f aca="false">F10*H10</f>
        <v>275.72055</v>
      </c>
      <c r="K10" s="9"/>
      <c r="M10" s="9" t="s">
        <v>67</v>
      </c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true" outlineLevel="0" collapsed="false">
      <c r="A11" s="3" t="s">
        <v>32</v>
      </c>
      <c r="B11" s="3" t="s">
        <v>33</v>
      </c>
      <c r="C11" s="3" t="n">
        <v>978</v>
      </c>
      <c r="D11" s="3" t="n">
        <v>468</v>
      </c>
      <c r="E11" s="3" t="n">
        <v>3</v>
      </c>
      <c r="F11" s="3" t="n">
        <f aca="false">C11*D11*E11/1000/1000</f>
        <v>1.373112</v>
      </c>
      <c r="G11" s="3" t="s">
        <v>56</v>
      </c>
      <c r="H11" s="4" t="n">
        <v>822.5</v>
      </c>
      <c r="I11" s="4" t="n">
        <f aca="false">F11*H11</f>
        <v>1129.38462</v>
      </c>
      <c r="K11" s="9"/>
      <c r="L11" s="11" t="s">
        <v>50</v>
      </c>
      <c r="M11" s="12" t="s">
        <v>68</v>
      </c>
      <c r="N11" s="13"/>
      <c r="O11" s="13"/>
      <c r="P11" s="13"/>
      <c r="Q11" s="13"/>
      <c r="R11" s="13"/>
      <c r="S11" s="13"/>
      <c r="T11" s="1"/>
      <c r="U11" s="1"/>
    </row>
    <row r="12" customFormat="false" ht="15" hidden="false" customHeight="true" outlineLevel="0" collapsed="false">
      <c r="A12" s="3" t="s">
        <v>69</v>
      </c>
      <c r="B12" s="3" t="s">
        <v>70</v>
      </c>
      <c r="E12" s="3" t="n">
        <v>12</v>
      </c>
      <c r="F12" s="3" t="n">
        <f aca="false">E12</f>
        <v>12</v>
      </c>
      <c r="G12" s="3" t="s">
        <v>61</v>
      </c>
      <c r="H12" s="4" t="n">
        <v>35</v>
      </c>
      <c r="I12" s="4" t="n">
        <f aca="false">F12*H12</f>
        <v>420</v>
      </c>
      <c r="L12" s="11" t="s">
        <v>71</v>
      </c>
      <c r="M12" s="14" t="s">
        <v>72</v>
      </c>
      <c r="N12" s="13"/>
      <c r="O12" s="13"/>
      <c r="P12" s="13"/>
      <c r="Q12" s="13"/>
      <c r="R12" s="13"/>
      <c r="S12" s="13"/>
      <c r="T12" s="1"/>
      <c r="U12" s="1"/>
    </row>
    <row r="13" customFormat="false" ht="15" hidden="false" customHeight="true" outlineLevel="0" collapsed="false">
      <c r="A13" s="3" t="s">
        <v>24</v>
      </c>
      <c r="B13" s="3" t="s">
        <v>25</v>
      </c>
      <c r="C13" s="3" t="n">
        <v>18100</v>
      </c>
      <c r="E13" s="3" t="n">
        <v>1</v>
      </c>
      <c r="F13" s="3" t="n">
        <f aca="false">C13*E13/1000</f>
        <v>18.1</v>
      </c>
      <c r="G13" s="3" t="s">
        <v>48</v>
      </c>
      <c r="H13" s="4" t="n">
        <v>70</v>
      </c>
      <c r="I13" s="4" t="n">
        <f aca="false">F13*H13</f>
        <v>1267</v>
      </c>
      <c r="L13" s="11" t="s">
        <v>73</v>
      </c>
      <c r="M13" s="14" t="s">
        <v>72</v>
      </c>
      <c r="N13" s="15"/>
      <c r="O13" s="15"/>
      <c r="P13" s="15"/>
      <c r="Q13" s="15"/>
      <c r="R13" s="15"/>
      <c r="S13" s="15"/>
    </row>
    <row r="14" customFormat="false" ht="15" hidden="false" customHeight="true" outlineLevel="0" collapsed="false">
      <c r="A14" s="3" t="s">
        <v>74</v>
      </c>
      <c r="K14" s="9"/>
      <c r="L14" s="11" t="s">
        <v>65</v>
      </c>
      <c r="M14" s="12" t="s">
        <v>75</v>
      </c>
      <c r="N14" s="15"/>
      <c r="O14" s="15"/>
      <c r="P14" s="15"/>
      <c r="Q14" s="15"/>
      <c r="R14" s="15"/>
      <c r="S14" s="15"/>
    </row>
    <row r="15" customFormat="false" ht="15" hidden="false" customHeight="true" outlineLevel="0" collapsed="false">
      <c r="A15" s="3" t="s">
        <v>74</v>
      </c>
      <c r="L15" s="11" t="s">
        <v>76</v>
      </c>
      <c r="M15" s="12" t="s">
        <v>77</v>
      </c>
      <c r="N15" s="15"/>
      <c r="O15" s="15"/>
      <c r="P15" s="15"/>
      <c r="Q15" s="15"/>
      <c r="R15" s="15"/>
      <c r="S15" s="15"/>
    </row>
    <row r="16" customFormat="false" ht="15" hidden="false" customHeight="true" outlineLevel="0" collapsed="false">
      <c r="A16" s="3" t="s">
        <v>78</v>
      </c>
      <c r="B16" s="3" t="s">
        <v>78</v>
      </c>
      <c r="E16" s="3" t="n">
        <v>24</v>
      </c>
      <c r="F16" s="3" t="n">
        <f aca="false">E16</f>
        <v>24</v>
      </c>
      <c r="G16" s="3" t="s">
        <v>61</v>
      </c>
      <c r="H16" s="4" t="n">
        <v>17.5</v>
      </c>
      <c r="I16" s="4" t="n">
        <f aca="false">F16*H16</f>
        <v>420</v>
      </c>
      <c r="L16" s="11" t="s">
        <v>79</v>
      </c>
      <c r="M16" s="12" t="s">
        <v>80</v>
      </c>
      <c r="N16" s="15"/>
      <c r="O16" s="15"/>
      <c r="P16" s="15"/>
      <c r="Q16" s="15"/>
      <c r="R16" s="15"/>
      <c r="S16" s="15"/>
    </row>
    <row r="17" customFormat="false" ht="15" hidden="false" customHeight="true" outlineLevel="0" collapsed="false">
      <c r="A17" s="3" t="s">
        <v>81</v>
      </c>
      <c r="B17" s="3" t="s">
        <v>81</v>
      </c>
      <c r="E17" s="3" t="n">
        <v>1</v>
      </c>
      <c r="F17" s="3" t="n">
        <f aca="false">E17</f>
        <v>1</v>
      </c>
      <c r="G17" s="3" t="s">
        <v>61</v>
      </c>
      <c r="H17" s="4" t="n">
        <v>35</v>
      </c>
      <c r="I17" s="4" t="n">
        <f aca="false">F17*H17</f>
        <v>35</v>
      </c>
      <c r="L17" s="11" t="s">
        <v>82</v>
      </c>
      <c r="M17" s="12" t="s">
        <v>83</v>
      </c>
      <c r="N17" s="15"/>
      <c r="O17" s="15"/>
      <c r="P17" s="15"/>
      <c r="Q17" s="15"/>
      <c r="R17" s="15"/>
      <c r="S17" s="15"/>
    </row>
    <row r="18" customFormat="false" ht="15" hidden="false" customHeight="true" outlineLevel="0" collapsed="false">
      <c r="A18" s="3" t="s">
        <v>84</v>
      </c>
      <c r="B18" s="3" t="s">
        <v>84</v>
      </c>
      <c r="E18" s="3" t="n">
        <v>7</v>
      </c>
      <c r="F18" s="3" t="n">
        <f aca="false">E18</f>
        <v>7</v>
      </c>
      <c r="G18" s="3" t="s">
        <v>61</v>
      </c>
      <c r="H18" s="4" t="n">
        <v>35</v>
      </c>
      <c r="I18" s="4" t="n">
        <f aca="false">F18*H18</f>
        <v>245</v>
      </c>
      <c r="L18" s="11" t="s">
        <v>85</v>
      </c>
      <c r="M18" s="12" t="s">
        <v>86</v>
      </c>
      <c r="N18" s="15"/>
      <c r="O18" s="15"/>
      <c r="P18" s="15"/>
      <c r="Q18" s="15"/>
      <c r="R18" s="15"/>
      <c r="S18" s="15"/>
    </row>
    <row r="19" customFormat="false" ht="15" hidden="false" customHeight="true" outlineLevel="0" collapsed="false">
      <c r="A19" s="3" t="s">
        <v>87</v>
      </c>
      <c r="B19" s="3" t="s">
        <v>87</v>
      </c>
      <c r="E19" s="3" t="n">
        <v>3</v>
      </c>
      <c r="F19" s="3" t="n">
        <f aca="false">E19</f>
        <v>3</v>
      </c>
      <c r="G19" s="3" t="s">
        <v>61</v>
      </c>
      <c r="H19" s="4" t="n">
        <v>175</v>
      </c>
      <c r="I19" s="4" t="n">
        <f aca="false">F19*H19</f>
        <v>525</v>
      </c>
      <c r="L19" s="16" t="s">
        <v>88</v>
      </c>
      <c r="M19" s="12" t="s">
        <v>89</v>
      </c>
      <c r="N19" s="15"/>
      <c r="O19" s="15"/>
      <c r="P19" s="15"/>
      <c r="Q19" s="15"/>
      <c r="R19" s="15"/>
      <c r="S19" s="15"/>
    </row>
    <row r="20" customFormat="false" ht="15" hidden="false" customHeight="true" outlineLevel="0" collapsed="false">
      <c r="A20" s="3" t="s">
        <v>74</v>
      </c>
      <c r="L20" s="11" t="s">
        <v>90</v>
      </c>
      <c r="M20" s="12" t="s">
        <v>91</v>
      </c>
      <c r="N20" s="15"/>
      <c r="O20" s="15"/>
      <c r="P20" s="15"/>
      <c r="Q20" s="15"/>
      <c r="R20" s="15"/>
      <c r="S20" s="15"/>
    </row>
    <row r="21" customFormat="false" ht="35" hidden="false" customHeight="true" outlineLevel="0" collapsed="false">
      <c r="A21" s="3" t="s">
        <v>92</v>
      </c>
      <c r="E21" s="17" t="n">
        <v>1</v>
      </c>
      <c r="G21" s="3" t="s">
        <v>93</v>
      </c>
      <c r="I21" s="4" t="n">
        <f aca="false">SUM(I2:I19)</f>
        <v>11667.72747</v>
      </c>
      <c r="L21" s="11" t="s">
        <v>94</v>
      </c>
      <c r="M21" s="12" t="s">
        <v>95</v>
      </c>
      <c r="N21" s="15"/>
      <c r="O21" s="15"/>
      <c r="P21" s="15"/>
      <c r="Q21" s="15"/>
      <c r="R21" s="15"/>
      <c r="S21" s="15"/>
      <c r="T21" s="15"/>
    </row>
    <row r="22" customFormat="false" ht="15" hidden="false" customHeight="true" outlineLevel="0" collapsed="false">
      <c r="I22" s="4" t="n">
        <f aca="false">I21*E21</f>
        <v>11667.72747</v>
      </c>
    </row>
    <row r="23" customFormat="false" ht="15" hidden="false" customHeight="true" outlineLevel="0" collapsed="false">
      <c r="B23" s="3" t="s">
        <v>96</v>
      </c>
    </row>
    <row r="24" customFormat="false" ht="15" hidden="false" customHeight="true" outlineLevel="0" collapsed="false">
      <c r="B24" s="3" t="s">
        <v>34</v>
      </c>
      <c r="L24" s="18" t="s">
        <v>97</v>
      </c>
    </row>
    <row r="25" customFormat="false" ht="15" hidden="false" customHeight="true" outlineLevel="0" collapsed="false">
      <c r="B25" s="3" t="s">
        <v>36</v>
      </c>
      <c r="L25" s="15" t="s">
        <v>98</v>
      </c>
    </row>
    <row r="26" customFormat="false" ht="15" hidden="false" customHeight="true" outlineLevel="0" collapsed="false">
      <c r="B26" s="3" t="s">
        <v>38</v>
      </c>
    </row>
    <row r="27" customFormat="false" ht="15" hidden="false" customHeight="true" outlineLevel="0" collapsed="false">
      <c r="N27" s="15"/>
    </row>
    <row r="28" customFormat="false" ht="15" hidden="false" customHeight="true" outlineLevel="0" collapsed="false">
      <c r="L28" s="18" t="s">
        <v>99</v>
      </c>
      <c r="M28" s="15"/>
      <c r="N28" s="15"/>
      <c r="R28" s="19"/>
      <c r="S28" s="19"/>
      <c r="T28" s="19"/>
      <c r="U28" s="19"/>
    </row>
    <row r="29" customFormat="false" ht="15" hidden="false" customHeight="true" outlineLevel="0" collapsed="false">
      <c r="L29" s="18" t="s">
        <v>100</v>
      </c>
      <c r="M29" s="15"/>
      <c r="N29" s="15"/>
      <c r="R29" s="19"/>
      <c r="S29" s="19"/>
      <c r="T29" s="19"/>
      <c r="U29" s="19"/>
    </row>
    <row r="30" customFormat="false" ht="15" hidden="false" customHeight="true" outlineLevel="0" collapsed="false">
      <c r="L30" s="20"/>
      <c r="M30" s="21"/>
      <c r="N30" s="21"/>
      <c r="O30" s="22"/>
      <c r="R30" s="19"/>
      <c r="S30" s="19"/>
      <c r="T30" s="19"/>
      <c r="U30" s="19"/>
    </row>
    <row r="31" customFormat="false" ht="15" hidden="false" customHeight="true" outlineLevel="0" collapsed="false">
      <c r="L31" s="18" t="s">
        <v>101</v>
      </c>
      <c r="M31" s="15"/>
      <c r="N31" s="15"/>
      <c r="R31" s="19"/>
      <c r="S31" s="19"/>
      <c r="T31" s="19"/>
      <c r="U31" s="19"/>
    </row>
    <row r="32" customFormat="false" ht="15" hidden="false" customHeight="true" outlineLevel="0" collapsed="false">
      <c r="L32" s="20"/>
      <c r="M32" s="21"/>
      <c r="N32" s="21"/>
      <c r="O32" s="22"/>
    </row>
    <row r="33" customFormat="false" ht="15" hidden="false" customHeight="true" outlineLevel="0" collapsed="false">
      <c r="L33" s="18" t="s">
        <v>102</v>
      </c>
      <c r="M33" s="15"/>
      <c r="N33" s="15"/>
    </row>
    <row r="34" customFormat="false" ht="15" hidden="false" customHeight="true" outlineLevel="0" collapsed="false">
      <c r="L34" s="20"/>
      <c r="M34" s="21"/>
      <c r="N34" s="21"/>
      <c r="O34" s="22"/>
    </row>
    <row r="35" customFormat="false" ht="15" hidden="false" customHeight="true" outlineLevel="0" collapsed="false">
      <c r="L35" s="18" t="s">
        <v>103</v>
      </c>
      <c r="M35" s="15"/>
      <c r="N35" s="15"/>
    </row>
    <row r="36" customFormat="false" ht="15" hidden="false" customHeight="true" outlineLevel="0" collapsed="false">
      <c r="L36" s="20"/>
      <c r="M36" s="21"/>
      <c r="N36" s="21"/>
      <c r="O36" s="23"/>
    </row>
    <row r="37" customFormat="false" ht="15" hidden="false" customHeight="true" outlineLevel="0" collapsed="false">
      <c r="L37" s="18" t="s">
        <v>104</v>
      </c>
      <c r="M37" s="15"/>
      <c r="N37" s="15"/>
    </row>
    <row r="38" customFormat="false" ht="15" hidden="false" customHeight="true" outlineLevel="0" collapsed="false">
      <c r="L38" s="12" t="s">
        <v>105</v>
      </c>
      <c r="M38" s="15"/>
      <c r="N38" s="15"/>
    </row>
    <row r="39" customFormat="false" ht="15" hidden="false" customHeight="true" outlineLevel="0" collapsed="false">
      <c r="L39" s="15"/>
      <c r="M39" s="15"/>
      <c r="N39" s="15"/>
    </row>
    <row r="40" customFormat="false" ht="15" hidden="false" customHeight="true" outlineLevel="0" collapsed="false">
      <c r="L40" s="15"/>
      <c r="M40" s="15"/>
      <c r="N40" s="15"/>
    </row>
    <row r="41" customFormat="false" ht="15" hidden="false" customHeight="true" outlineLevel="0" collapsed="false">
      <c r="L41" s="15"/>
      <c r="M41" s="15"/>
      <c r="N41" s="15"/>
    </row>
    <row r="42" customFormat="false" ht="15" hidden="false" customHeight="true" outlineLevel="0" collapsed="false">
      <c r="L42" s="15"/>
      <c r="M42" s="15"/>
      <c r="N42" s="15"/>
    </row>
    <row r="43" customFormat="false" ht="15" hidden="false" customHeight="true" outlineLevel="0" collapsed="false">
      <c r="L43" s="15"/>
      <c r="M43" s="15"/>
      <c r="N43" s="15"/>
    </row>
    <row r="44" customFormat="false" ht="15" hidden="false" customHeight="true" outlineLevel="0" collapsed="false">
      <c r="L44" s="15"/>
      <c r="M44" s="15"/>
      <c r="N4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3" width="23.7"/>
    <col collapsed="false" customWidth="true" hidden="false" outlineLevel="0" max="4" min="4" style="13" width="80.85"/>
    <col collapsed="false" customWidth="true" hidden="false" outlineLevel="0" max="5" min="5" style="6" width="9.85"/>
    <col collapsed="false" customWidth="true" hidden="false" outlineLevel="0" max="6" min="6" style="24" width="12.42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0" min="10" style="1" width="36.42"/>
    <col collapsed="false" customWidth="true" hidden="false" outlineLevel="0" max="12" min="11" style="1" width="9.14"/>
  </cols>
  <sheetData>
    <row r="1" customFormat="false" ht="15" hidden="false" customHeight="true" outlineLevel="0" collapsed="false">
      <c r="F1" s="1"/>
    </row>
    <row r="2" customFormat="false" ht="15" hidden="false" customHeight="true" outlineLevel="0" collapsed="false">
      <c r="F2" s="1"/>
    </row>
    <row r="3" customFormat="false" ht="15" hidden="false" customHeight="true" outlineLevel="0" collapsed="false">
      <c r="C3" s="15" t="s">
        <v>106</v>
      </c>
      <c r="D3" s="25"/>
      <c r="E3" s="2"/>
      <c r="F3" s="1"/>
    </row>
    <row r="4" customFormat="false" ht="15" hidden="false" customHeight="true" outlineLevel="0" collapsed="false">
      <c r="C4" s="26" t="s">
        <v>107</v>
      </c>
      <c r="D4" s="27" t="s">
        <v>39</v>
      </c>
      <c r="E4" s="28" t="s">
        <v>108</v>
      </c>
      <c r="F4" s="29" t="s">
        <v>46</v>
      </c>
      <c r="G4" s="30" t="s">
        <v>109</v>
      </c>
      <c r="H4" s="31" t="s">
        <v>110</v>
      </c>
      <c r="I4" s="31" t="s">
        <v>111</v>
      </c>
      <c r="J4" s="32" t="s">
        <v>112</v>
      </c>
    </row>
    <row r="5" s="33" customFormat="true" ht="15" hidden="false" customHeight="true" outlineLevel="0" collapsed="false">
      <c r="C5" s="34" t="s">
        <v>113</v>
      </c>
      <c r="D5" s="35" t="s">
        <v>114</v>
      </c>
      <c r="E5" s="28"/>
      <c r="F5" s="36" t="n">
        <v>0.75</v>
      </c>
      <c r="G5" s="37"/>
      <c r="H5" s="38"/>
      <c r="I5" s="38"/>
      <c r="J5" s="38"/>
    </row>
    <row r="6" s="33" customFormat="true" ht="15" hidden="false" customHeight="true" outlineLevel="0" collapsed="false">
      <c r="C6" s="39" t="s">
        <v>115</v>
      </c>
      <c r="D6" s="40" t="s">
        <v>78</v>
      </c>
      <c r="E6" s="41" t="s">
        <v>116</v>
      </c>
      <c r="F6" s="42" t="n">
        <v>10</v>
      </c>
      <c r="G6" s="43"/>
      <c r="H6" s="44" t="n">
        <v>17.5</v>
      </c>
      <c r="I6" s="45"/>
      <c r="J6" s="46"/>
    </row>
    <row r="7" s="33" customFormat="true" ht="15" hidden="false" customHeight="true" outlineLevel="0" collapsed="false">
      <c r="C7" s="47" t="s">
        <v>117</v>
      </c>
      <c r="D7" s="48" t="s">
        <v>81</v>
      </c>
      <c r="E7" s="49" t="s">
        <v>116</v>
      </c>
      <c r="F7" s="50" t="n">
        <v>20</v>
      </c>
      <c r="G7" s="51"/>
      <c r="H7" s="52" t="n">
        <v>35</v>
      </c>
      <c r="I7" s="53"/>
      <c r="J7" s="54"/>
    </row>
    <row r="8" s="33" customFormat="true" ht="15" hidden="false" customHeight="true" outlineLevel="0" collapsed="false">
      <c r="C8" s="47" t="s">
        <v>118</v>
      </c>
      <c r="D8" s="48" t="s">
        <v>119</v>
      </c>
      <c r="E8" s="49" t="s">
        <v>116</v>
      </c>
      <c r="F8" s="50" t="n">
        <v>20</v>
      </c>
      <c r="G8" s="51"/>
      <c r="H8" s="52" t="n">
        <v>35</v>
      </c>
      <c r="I8" s="53"/>
      <c r="J8" s="54"/>
    </row>
    <row r="9" s="33" customFormat="true" ht="15" hidden="false" customHeight="true" outlineLevel="0" collapsed="false">
      <c r="C9" s="47" t="s">
        <v>120</v>
      </c>
      <c r="D9" s="48" t="s">
        <v>121</v>
      </c>
      <c r="E9" s="7" t="s">
        <v>116</v>
      </c>
      <c r="F9" s="50" t="n">
        <v>15</v>
      </c>
      <c r="G9" s="51"/>
      <c r="H9" s="52" t="n">
        <v>26.25</v>
      </c>
      <c r="I9" s="53"/>
      <c r="J9" s="54"/>
    </row>
    <row r="10" s="33" customFormat="true" ht="15" hidden="false" customHeight="true" outlineLevel="0" collapsed="false">
      <c r="C10" s="55" t="s">
        <v>122</v>
      </c>
      <c r="D10" s="56" t="s">
        <v>123</v>
      </c>
      <c r="E10" s="57" t="s">
        <v>48</v>
      </c>
      <c r="F10" s="58" t="n">
        <v>20</v>
      </c>
      <c r="G10" s="59"/>
      <c r="H10" s="60" t="n">
        <v>35</v>
      </c>
      <c r="I10" s="61"/>
      <c r="J10" s="62"/>
    </row>
    <row r="11" s="33" customFormat="true" ht="15" hidden="false" customHeight="true" outlineLevel="0" collapsed="false">
      <c r="C11" s="63" t="s">
        <v>124</v>
      </c>
      <c r="D11" s="48" t="s">
        <v>125</v>
      </c>
      <c r="E11" s="7" t="s">
        <v>48</v>
      </c>
      <c r="F11" s="64" t="n">
        <v>20</v>
      </c>
      <c r="G11" s="53"/>
      <c r="H11" s="52" t="n">
        <v>35</v>
      </c>
      <c r="I11" s="53"/>
      <c r="J11" s="65"/>
    </row>
    <row r="12" s="33" customFormat="true" ht="15" hidden="false" customHeight="true" outlineLevel="0" collapsed="false">
      <c r="C12" s="47" t="s">
        <v>126</v>
      </c>
      <c r="D12" s="48" t="s">
        <v>127</v>
      </c>
      <c r="E12" s="7" t="s">
        <v>116</v>
      </c>
      <c r="F12" s="50" t="n">
        <v>10</v>
      </c>
      <c r="G12" s="51"/>
      <c r="H12" s="52" t="n">
        <v>17.5</v>
      </c>
      <c r="I12" s="53"/>
      <c r="J12" s="54"/>
    </row>
    <row r="13" s="33" customFormat="true" ht="15" hidden="false" customHeight="true" outlineLevel="0" collapsed="false">
      <c r="C13" s="47" t="s">
        <v>128</v>
      </c>
      <c r="D13" s="48" t="s">
        <v>129</v>
      </c>
      <c r="E13" s="66" t="s">
        <v>48</v>
      </c>
      <c r="F13" s="50" t="n">
        <v>20</v>
      </c>
      <c r="G13" s="51"/>
      <c r="H13" s="52" t="n">
        <v>35</v>
      </c>
      <c r="I13" s="53"/>
      <c r="J13" s="54"/>
    </row>
    <row r="14" s="33" customFormat="true" ht="15" hidden="false" customHeight="true" outlineLevel="0" collapsed="false">
      <c r="C14" s="47" t="s">
        <v>130</v>
      </c>
      <c r="D14" s="48" t="s">
        <v>84</v>
      </c>
      <c r="E14" s="49" t="s">
        <v>116</v>
      </c>
      <c r="F14" s="50" t="n">
        <v>20</v>
      </c>
      <c r="G14" s="51"/>
      <c r="H14" s="52" t="n">
        <v>35</v>
      </c>
      <c r="I14" s="53"/>
      <c r="J14" s="54"/>
    </row>
    <row r="15" s="33" customFormat="true" ht="15" hidden="false" customHeight="true" outlineLevel="0" collapsed="false">
      <c r="C15" s="47" t="s">
        <v>131</v>
      </c>
      <c r="D15" s="48" t="s">
        <v>87</v>
      </c>
      <c r="E15" s="49" t="s">
        <v>116</v>
      </c>
      <c r="F15" s="50" t="n">
        <v>100</v>
      </c>
      <c r="G15" s="51"/>
      <c r="H15" s="52" t="n">
        <v>175</v>
      </c>
      <c r="I15" s="53"/>
      <c r="J15" s="54"/>
    </row>
    <row r="16" s="33" customFormat="true" ht="15" hidden="false" customHeight="true" outlineLevel="0" collapsed="false">
      <c r="C16" s="47" t="s">
        <v>132</v>
      </c>
      <c r="D16" s="48" t="s">
        <v>133</v>
      </c>
      <c r="E16" s="49" t="s">
        <v>116</v>
      </c>
      <c r="F16" s="50" t="n">
        <v>30</v>
      </c>
      <c r="G16" s="51"/>
      <c r="H16" s="52" t="n">
        <v>52.5</v>
      </c>
      <c r="I16" s="53"/>
      <c r="J16" s="54"/>
    </row>
    <row r="17" s="33" customFormat="true" ht="15" hidden="false" customHeight="true" outlineLevel="0" collapsed="false">
      <c r="C17" s="47" t="s">
        <v>134</v>
      </c>
      <c r="D17" s="48" t="s">
        <v>135</v>
      </c>
      <c r="E17" s="49" t="s">
        <v>116</v>
      </c>
      <c r="F17" s="50" t="n">
        <v>15</v>
      </c>
      <c r="G17" s="51"/>
      <c r="H17" s="52" t="n">
        <v>26.25</v>
      </c>
      <c r="I17" s="53"/>
      <c r="J17" s="54"/>
    </row>
    <row r="18" s="33" customFormat="true" ht="15" hidden="false" customHeight="true" outlineLevel="0" collapsed="false">
      <c r="C18" s="67" t="s">
        <v>136</v>
      </c>
      <c r="D18" s="68" t="s">
        <v>137</v>
      </c>
      <c r="E18" s="69" t="s">
        <v>116</v>
      </c>
      <c r="F18" s="70" t="n">
        <v>10</v>
      </c>
      <c r="G18" s="71"/>
      <c r="H18" s="72" t="n">
        <v>17.5</v>
      </c>
      <c r="I18" s="73"/>
      <c r="J18" s="74"/>
    </row>
    <row r="19" s="33" customFormat="true" ht="15" hidden="false" customHeight="true" outlineLevel="0" collapsed="false">
      <c r="C19" s="75" t="s">
        <v>138</v>
      </c>
      <c r="D19" s="76" t="s">
        <v>139</v>
      </c>
      <c r="E19" s="77" t="s">
        <v>56</v>
      </c>
      <c r="F19" s="78" t="n">
        <v>125</v>
      </c>
      <c r="G19" s="43"/>
      <c r="H19" s="44" t="n">
        <v>218.75</v>
      </c>
      <c r="I19" s="45"/>
      <c r="J19" s="46"/>
    </row>
    <row r="20" s="33" customFormat="true" ht="15" hidden="false" customHeight="true" outlineLevel="0" collapsed="false">
      <c r="C20" s="79" t="s">
        <v>140</v>
      </c>
      <c r="D20" s="80" t="s">
        <v>27</v>
      </c>
      <c r="E20" s="66" t="s">
        <v>56</v>
      </c>
      <c r="F20" s="81" t="n">
        <v>350</v>
      </c>
      <c r="G20" s="51"/>
      <c r="H20" s="52" t="n">
        <v>612.5</v>
      </c>
      <c r="I20" s="82"/>
      <c r="J20" s="83"/>
    </row>
    <row r="21" s="33" customFormat="true" ht="15" hidden="false" customHeight="true" outlineLevel="0" collapsed="false">
      <c r="C21" s="79" t="s">
        <v>141</v>
      </c>
      <c r="D21" s="80" t="s">
        <v>142</v>
      </c>
      <c r="E21" s="66" t="s">
        <v>56</v>
      </c>
      <c r="F21" s="84"/>
      <c r="G21" s="51"/>
      <c r="H21" s="52"/>
      <c r="I21" s="53"/>
      <c r="J21" s="54"/>
    </row>
    <row r="22" customFormat="false" ht="15" hidden="false" customHeight="true" outlineLevel="0" collapsed="false">
      <c r="C22" s="85" t="s">
        <v>143</v>
      </c>
      <c r="D22" s="86" t="s">
        <v>144</v>
      </c>
      <c r="E22" s="66" t="s">
        <v>56</v>
      </c>
      <c r="F22" s="87" t="n">
        <v>400</v>
      </c>
      <c r="G22" s="88"/>
      <c r="H22" s="52" t="n">
        <v>700</v>
      </c>
      <c r="I22" s="53"/>
      <c r="J22" s="89"/>
    </row>
    <row r="23" s="33" customFormat="true" ht="15" hidden="false" customHeight="true" outlineLevel="0" collapsed="false">
      <c r="C23" s="79" t="s">
        <v>145</v>
      </c>
      <c r="D23" s="80" t="s">
        <v>146</v>
      </c>
      <c r="E23" s="66" t="s">
        <v>48</v>
      </c>
      <c r="F23" s="90" t="n">
        <v>20</v>
      </c>
      <c r="G23" s="51"/>
      <c r="H23" s="52" t="n">
        <v>35</v>
      </c>
      <c r="I23" s="53"/>
      <c r="J23" s="54"/>
    </row>
    <row r="24" s="33" customFormat="true" ht="15" hidden="false" customHeight="true" outlineLevel="0" collapsed="false">
      <c r="C24" s="79" t="s">
        <v>147</v>
      </c>
      <c r="D24" s="80" t="s">
        <v>148</v>
      </c>
      <c r="E24" s="66" t="s">
        <v>48</v>
      </c>
      <c r="F24" s="90" t="n">
        <v>40</v>
      </c>
      <c r="G24" s="51"/>
      <c r="H24" s="52" t="n">
        <v>70</v>
      </c>
      <c r="I24" s="53"/>
      <c r="J24" s="54"/>
    </row>
    <row r="25" s="33" customFormat="true" ht="15" hidden="false" customHeight="true" outlineLevel="0" collapsed="false">
      <c r="C25" s="79" t="s">
        <v>149</v>
      </c>
      <c r="D25" s="80" t="s">
        <v>150</v>
      </c>
      <c r="E25" s="66" t="s">
        <v>56</v>
      </c>
      <c r="F25" s="90" t="n">
        <v>260</v>
      </c>
      <c r="G25" s="51"/>
      <c r="H25" s="52" t="n">
        <v>455</v>
      </c>
      <c r="I25" s="3"/>
      <c r="J25" s="54"/>
    </row>
    <row r="26" s="33" customFormat="true" ht="15" hidden="false" customHeight="true" outlineLevel="0" collapsed="false">
      <c r="C26" s="79" t="s">
        <v>151</v>
      </c>
      <c r="D26" s="80" t="s">
        <v>152</v>
      </c>
      <c r="E26" s="66" t="s">
        <v>56</v>
      </c>
      <c r="F26" s="90" t="n">
        <v>350</v>
      </c>
      <c r="G26" s="51"/>
      <c r="H26" s="52" t="n">
        <v>612.5</v>
      </c>
      <c r="I26" s="3"/>
      <c r="J26" s="54"/>
    </row>
    <row r="27" s="33" customFormat="true" ht="15" hidden="false" customHeight="true" outlineLevel="0" collapsed="false">
      <c r="C27" s="79" t="s">
        <v>153</v>
      </c>
      <c r="D27" s="80" t="s">
        <v>154</v>
      </c>
      <c r="E27" s="66" t="s">
        <v>56</v>
      </c>
      <c r="F27" s="90" t="n">
        <v>470</v>
      </c>
      <c r="G27" s="51"/>
      <c r="H27" s="52" t="n">
        <v>822.5</v>
      </c>
      <c r="I27" s="3"/>
      <c r="J27" s="54"/>
    </row>
    <row r="28" s="33" customFormat="true" ht="15" hidden="false" customHeight="true" outlineLevel="0" collapsed="false">
      <c r="C28" s="79" t="s">
        <v>155</v>
      </c>
      <c r="D28" s="80" t="s">
        <v>156</v>
      </c>
      <c r="E28" s="66" t="s">
        <v>56</v>
      </c>
      <c r="F28" s="90" t="n">
        <v>555</v>
      </c>
      <c r="G28" s="51"/>
      <c r="H28" s="52" t="n">
        <v>971.25</v>
      </c>
      <c r="I28" s="3"/>
      <c r="J28" s="54"/>
    </row>
    <row r="29" s="33" customFormat="true" ht="15" hidden="false" customHeight="true" outlineLevel="0" collapsed="false">
      <c r="C29" s="79" t="s">
        <v>157</v>
      </c>
      <c r="D29" s="80" t="s">
        <v>158</v>
      </c>
      <c r="E29" s="66" t="s">
        <v>56</v>
      </c>
      <c r="F29" s="90" t="n">
        <v>680</v>
      </c>
      <c r="G29" s="51"/>
      <c r="H29" s="52" t="n">
        <v>1190</v>
      </c>
      <c r="I29" s="3"/>
      <c r="J29" s="54"/>
    </row>
    <row r="30" s="33" customFormat="true" ht="15" hidden="false" customHeight="true" outlineLevel="0" collapsed="false">
      <c r="C30" s="79" t="s">
        <v>159</v>
      </c>
      <c r="D30" s="80" t="s">
        <v>160</v>
      </c>
      <c r="E30" s="66" t="s">
        <v>56</v>
      </c>
      <c r="F30" s="90" t="n">
        <v>970</v>
      </c>
      <c r="G30" s="51"/>
      <c r="H30" s="52" t="n">
        <v>1697.5</v>
      </c>
      <c r="I30" s="3"/>
      <c r="J30" s="54"/>
    </row>
    <row r="31" s="33" customFormat="true" ht="15" hidden="false" customHeight="true" outlineLevel="0" collapsed="false">
      <c r="C31" s="79" t="s">
        <v>161</v>
      </c>
      <c r="D31" s="80" t="s">
        <v>162</v>
      </c>
      <c r="E31" s="66" t="s">
        <v>56</v>
      </c>
      <c r="F31" s="90" t="n">
        <v>1200</v>
      </c>
      <c r="G31" s="51"/>
      <c r="H31" s="52" t="n">
        <v>2100</v>
      </c>
      <c r="I31" s="3"/>
      <c r="J31" s="54"/>
    </row>
    <row r="32" s="33" customFormat="true" ht="15" hidden="false" customHeight="true" outlineLevel="0" collapsed="false">
      <c r="C32" s="79" t="s">
        <v>163</v>
      </c>
      <c r="D32" s="80" t="s">
        <v>29</v>
      </c>
      <c r="E32" s="66" t="s">
        <v>56</v>
      </c>
      <c r="F32" s="90" t="n">
        <v>350</v>
      </c>
      <c r="G32" s="51"/>
      <c r="H32" s="52" t="n">
        <v>612.5</v>
      </c>
      <c r="I32" s="3"/>
      <c r="J32" s="54"/>
    </row>
    <row r="33" s="33" customFormat="true" ht="15" hidden="false" customHeight="true" outlineLevel="0" collapsed="false">
      <c r="C33" s="79" t="s">
        <v>164</v>
      </c>
      <c r="D33" s="80" t="s">
        <v>33</v>
      </c>
      <c r="E33" s="66" t="s">
        <v>56</v>
      </c>
      <c r="F33" s="90" t="n">
        <v>470</v>
      </c>
      <c r="G33" s="51"/>
      <c r="H33" s="52" t="n">
        <v>822.5</v>
      </c>
      <c r="I33" s="3"/>
      <c r="J33" s="54"/>
    </row>
    <row r="34" s="33" customFormat="true" ht="15" hidden="false" customHeight="true" outlineLevel="0" collapsed="false">
      <c r="C34" s="79" t="s">
        <v>165</v>
      </c>
      <c r="D34" s="80" t="s">
        <v>166</v>
      </c>
      <c r="E34" s="66" t="s">
        <v>56</v>
      </c>
      <c r="F34" s="90" t="n">
        <v>490</v>
      </c>
      <c r="G34" s="51"/>
      <c r="H34" s="52" t="n">
        <v>857.5</v>
      </c>
      <c r="I34" s="3"/>
      <c r="J34" s="54"/>
    </row>
    <row r="35" s="33" customFormat="true" ht="15" hidden="false" customHeight="true" outlineLevel="0" collapsed="false">
      <c r="C35" s="79" t="s">
        <v>167</v>
      </c>
      <c r="D35" s="80" t="s">
        <v>168</v>
      </c>
      <c r="E35" s="66" t="s">
        <v>56</v>
      </c>
      <c r="F35" s="91" t="n">
        <v>780</v>
      </c>
      <c r="G35" s="51"/>
      <c r="H35" s="52" t="n">
        <v>1365</v>
      </c>
      <c r="I35" s="3"/>
      <c r="J35" s="54"/>
    </row>
    <row r="36" s="33" customFormat="true" ht="15" hidden="false" customHeight="true" outlineLevel="0" collapsed="false">
      <c r="C36" s="79" t="s">
        <v>169</v>
      </c>
      <c r="D36" s="80" t="s">
        <v>170</v>
      </c>
      <c r="E36" s="66" t="s">
        <v>56</v>
      </c>
      <c r="F36" s="91" t="n">
        <v>975</v>
      </c>
      <c r="G36" s="51"/>
      <c r="H36" s="52" t="n">
        <v>1706.25</v>
      </c>
      <c r="I36" s="3"/>
      <c r="J36" s="54"/>
    </row>
    <row r="37" s="33" customFormat="true" ht="15" hidden="false" customHeight="true" outlineLevel="0" collapsed="false">
      <c r="C37" s="79" t="s">
        <v>171</v>
      </c>
      <c r="D37" s="80" t="s">
        <v>172</v>
      </c>
      <c r="E37" s="66" t="s">
        <v>56</v>
      </c>
      <c r="F37" s="90" t="n">
        <v>480</v>
      </c>
      <c r="G37" s="51"/>
      <c r="H37" s="52" t="n">
        <v>840</v>
      </c>
      <c r="I37" s="3"/>
      <c r="J37" s="54"/>
    </row>
    <row r="38" customFormat="false" ht="15" hidden="false" customHeight="true" outlineLevel="0" collapsed="false">
      <c r="C38" s="85" t="s">
        <v>173</v>
      </c>
      <c r="D38" s="86" t="s">
        <v>174</v>
      </c>
      <c r="E38" s="92" t="s">
        <v>48</v>
      </c>
      <c r="F38" s="93" t="n">
        <v>155</v>
      </c>
      <c r="G38" s="51"/>
      <c r="H38" s="52" t="n">
        <v>271.25</v>
      </c>
      <c r="I38" s="53"/>
      <c r="J38" s="89"/>
    </row>
    <row r="39" customFormat="false" ht="15" hidden="false" customHeight="true" outlineLevel="0" collapsed="false">
      <c r="C39" s="85" t="s">
        <v>175</v>
      </c>
      <c r="D39" s="86" t="s">
        <v>176</v>
      </c>
      <c r="E39" s="92" t="s">
        <v>48</v>
      </c>
      <c r="F39" s="93" t="n">
        <v>85</v>
      </c>
      <c r="G39" s="51"/>
      <c r="H39" s="52" t="n">
        <v>148.75</v>
      </c>
      <c r="I39" s="53"/>
      <c r="J39" s="89"/>
    </row>
    <row r="40" customFormat="false" ht="15" hidden="false" customHeight="true" outlineLevel="0" collapsed="false">
      <c r="C40" s="85" t="s">
        <v>177</v>
      </c>
      <c r="D40" s="86" t="s">
        <v>178</v>
      </c>
      <c r="E40" s="92" t="s">
        <v>48</v>
      </c>
      <c r="F40" s="93" t="n">
        <v>160</v>
      </c>
      <c r="G40" s="51"/>
      <c r="H40" s="52" t="n">
        <v>280</v>
      </c>
      <c r="I40" s="53"/>
      <c r="J40" s="89"/>
    </row>
    <row r="41" s="33" customFormat="true" ht="15" hidden="false" customHeight="true" outlineLevel="0" collapsed="false">
      <c r="C41" s="79" t="s">
        <v>179</v>
      </c>
      <c r="D41" s="80" t="s">
        <v>23</v>
      </c>
      <c r="E41" s="92" t="s">
        <v>48</v>
      </c>
      <c r="F41" s="90" t="n">
        <v>150</v>
      </c>
      <c r="G41" s="51"/>
      <c r="H41" s="52" t="n">
        <v>262.5</v>
      </c>
      <c r="I41" s="53"/>
      <c r="J41" s="54"/>
      <c r="L41" s="1"/>
    </row>
    <row r="42" customFormat="false" ht="15" hidden="false" customHeight="true" outlineLevel="0" collapsed="false">
      <c r="C42" s="85" t="s">
        <v>180</v>
      </c>
      <c r="D42" s="86" t="s">
        <v>181</v>
      </c>
      <c r="E42" s="92" t="s">
        <v>48</v>
      </c>
      <c r="F42" s="93" t="n">
        <v>170</v>
      </c>
      <c r="G42" s="51"/>
      <c r="H42" s="52" t="n">
        <v>297.5</v>
      </c>
      <c r="I42" s="53"/>
      <c r="J42" s="89"/>
    </row>
    <row r="43" customFormat="false" ht="15" hidden="false" customHeight="true" outlineLevel="0" collapsed="false">
      <c r="C43" s="85" t="s">
        <v>182</v>
      </c>
      <c r="D43" s="86" t="s">
        <v>183</v>
      </c>
      <c r="E43" s="92" t="s">
        <v>48</v>
      </c>
      <c r="F43" s="93" t="n">
        <v>180</v>
      </c>
      <c r="G43" s="51"/>
      <c r="H43" s="52" t="n">
        <v>315</v>
      </c>
      <c r="I43" s="53"/>
      <c r="J43" s="89"/>
    </row>
    <row r="44" s="33" customFormat="true" ht="15" hidden="false" customHeight="true" outlineLevel="0" collapsed="false">
      <c r="C44" s="79" t="s">
        <v>184</v>
      </c>
      <c r="D44" s="80" t="s">
        <v>20</v>
      </c>
      <c r="E44" s="92" t="s">
        <v>48</v>
      </c>
      <c r="F44" s="90" t="n">
        <v>130</v>
      </c>
      <c r="G44" s="51"/>
      <c r="H44" s="52" t="n">
        <v>227.5</v>
      </c>
      <c r="I44" s="53"/>
      <c r="J44" s="54"/>
      <c r="L44" s="1"/>
    </row>
    <row r="45" customFormat="false" ht="15" hidden="false" customHeight="true" outlineLevel="0" collapsed="false">
      <c r="C45" s="85" t="s">
        <v>185</v>
      </c>
      <c r="D45" s="86" t="s">
        <v>186</v>
      </c>
      <c r="E45" s="92" t="s">
        <v>48</v>
      </c>
      <c r="F45" s="93" t="n">
        <v>195</v>
      </c>
      <c r="G45" s="51"/>
      <c r="H45" s="52" t="n">
        <v>341.25</v>
      </c>
      <c r="I45" s="53"/>
      <c r="J45" s="89"/>
    </row>
    <row r="46" customFormat="false" ht="15" hidden="false" customHeight="true" outlineLevel="0" collapsed="false">
      <c r="C46" s="85" t="s">
        <v>187</v>
      </c>
      <c r="D46" s="86" t="s">
        <v>188</v>
      </c>
      <c r="E46" s="92" t="s">
        <v>48</v>
      </c>
      <c r="F46" s="93" t="n">
        <v>110</v>
      </c>
      <c r="G46" s="51"/>
      <c r="H46" s="52" t="n">
        <v>192.5</v>
      </c>
      <c r="I46" s="53"/>
      <c r="J46" s="89"/>
    </row>
    <row r="47" customFormat="false" ht="15" hidden="false" customHeight="true" outlineLevel="0" collapsed="false">
      <c r="C47" s="85" t="s">
        <v>189</v>
      </c>
      <c r="D47" s="86" t="s">
        <v>190</v>
      </c>
      <c r="E47" s="92" t="s">
        <v>48</v>
      </c>
      <c r="F47" s="93" t="n">
        <v>285</v>
      </c>
      <c r="G47" s="51"/>
      <c r="H47" s="52" t="n">
        <v>498.75</v>
      </c>
      <c r="I47" s="53"/>
      <c r="J47" s="89"/>
    </row>
    <row r="48" customFormat="false" ht="15" hidden="false" customHeight="true" outlineLevel="0" collapsed="false">
      <c r="C48" s="85" t="s">
        <v>191</v>
      </c>
      <c r="D48" s="86" t="s">
        <v>192</v>
      </c>
      <c r="E48" s="92" t="s">
        <v>48</v>
      </c>
      <c r="F48" s="93" t="n">
        <v>300</v>
      </c>
      <c r="G48" s="51"/>
      <c r="H48" s="52" t="n">
        <v>525</v>
      </c>
      <c r="I48" s="53"/>
      <c r="J48" s="89"/>
    </row>
    <row r="49" customFormat="false" ht="15" hidden="false" customHeight="true" outlineLevel="0" collapsed="false">
      <c r="C49" s="85" t="s">
        <v>193</v>
      </c>
      <c r="D49" s="86" t="s">
        <v>194</v>
      </c>
      <c r="E49" s="49" t="s">
        <v>116</v>
      </c>
      <c r="F49" s="93" t="n">
        <v>210</v>
      </c>
      <c r="G49" s="94" t="n">
        <v>60</v>
      </c>
      <c r="H49" s="52" t="n">
        <v>367.5</v>
      </c>
      <c r="I49" s="53" t="n">
        <v>105</v>
      </c>
      <c r="J49" s="89"/>
    </row>
    <row r="50" s="33" customFormat="true" ht="15" hidden="false" customHeight="true" outlineLevel="0" collapsed="false">
      <c r="C50" s="79" t="s">
        <v>195</v>
      </c>
      <c r="D50" s="80" t="s">
        <v>60</v>
      </c>
      <c r="E50" s="49" t="s">
        <v>116</v>
      </c>
      <c r="F50" s="90" t="n">
        <v>92</v>
      </c>
      <c r="G50" s="95" t="n">
        <v>60</v>
      </c>
      <c r="H50" s="52" t="n">
        <v>161</v>
      </c>
      <c r="I50" s="53" t="n">
        <v>105</v>
      </c>
      <c r="J50" s="54"/>
      <c r="L50" s="1"/>
    </row>
    <row r="51" s="1" customFormat="true" ht="15" hidden="false" customHeight="true" outlineLevel="0" collapsed="false">
      <c r="C51" s="79" t="s">
        <v>196</v>
      </c>
      <c r="D51" s="80" t="s">
        <v>197</v>
      </c>
      <c r="E51" s="49" t="s">
        <v>116</v>
      </c>
      <c r="F51" s="90" t="n">
        <v>50</v>
      </c>
      <c r="G51" s="95" t="n">
        <v>20</v>
      </c>
      <c r="H51" s="52" t="n">
        <v>87.5</v>
      </c>
      <c r="I51" s="53" t="n">
        <v>35</v>
      </c>
      <c r="J51" s="89"/>
    </row>
    <row r="52" customFormat="false" ht="15" hidden="false" customHeight="true" outlineLevel="0" collapsed="false">
      <c r="C52" s="85" t="s">
        <v>198</v>
      </c>
      <c r="D52" s="86" t="s">
        <v>199</v>
      </c>
      <c r="E52" s="49" t="s">
        <v>116</v>
      </c>
      <c r="F52" s="93" t="n">
        <v>130</v>
      </c>
      <c r="G52" s="94" t="n">
        <v>60</v>
      </c>
      <c r="H52" s="52" t="n">
        <v>227.5</v>
      </c>
      <c r="I52" s="53" t="n">
        <v>105</v>
      </c>
      <c r="J52" s="89"/>
    </row>
    <row r="53" customFormat="false" ht="15" hidden="false" customHeight="true" outlineLevel="0" collapsed="false">
      <c r="C53" s="85" t="s">
        <v>200</v>
      </c>
      <c r="D53" s="86" t="s">
        <v>201</v>
      </c>
      <c r="E53" s="49" t="s">
        <v>116</v>
      </c>
      <c r="F53" s="93" t="n">
        <v>280</v>
      </c>
      <c r="G53" s="94" t="n">
        <v>80</v>
      </c>
      <c r="H53" s="52" t="n">
        <v>490</v>
      </c>
      <c r="I53" s="53" t="n">
        <v>140</v>
      </c>
      <c r="J53" s="89"/>
    </row>
    <row r="54" s="33" customFormat="true" ht="15" hidden="false" customHeight="true" outlineLevel="0" collapsed="false">
      <c r="C54" s="79" t="s">
        <v>202</v>
      </c>
      <c r="D54" s="80" t="s">
        <v>62</v>
      </c>
      <c r="E54" s="49" t="s">
        <v>116</v>
      </c>
      <c r="F54" s="90" t="n">
        <v>35</v>
      </c>
      <c r="G54" s="95" t="n">
        <v>10</v>
      </c>
      <c r="H54" s="52" t="n">
        <v>61.25</v>
      </c>
      <c r="I54" s="53" t="n">
        <v>17.5</v>
      </c>
      <c r="J54" s="54"/>
      <c r="L54" s="1"/>
    </row>
    <row r="55" s="33" customFormat="true" ht="15" hidden="false" customHeight="true" outlineLevel="0" collapsed="false">
      <c r="C55" s="79" t="s">
        <v>203</v>
      </c>
      <c r="D55" s="80" t="s">
        <v>204</v>
      </c>
      <c r="E55" s="49" t="s">
        <v>116</v>
      </c>
      <c r="F55" s="90" t="n">
        <v>260</v>
      </c>
      <c r="G55" s="95" t="n">
        <v>70</v>
      </c>
      <c r="H55" s="52" t="n">
        <v>455</v>
      </c>
      <c r="I55" s="53" t="n">
        <v>122.5</v>
      </c>
      <c r="J55" s="54"/>
      <c r="L55" s="1"/>
    </row>
    <row r="56" s="33" customFormat="true" ht="15" hidden="false" customHeight="true" outlineLevel="0" collapsed="false">
      <c r="C56" s="79" t="s">
        <v>205</v>
      </c>
      <c r="D56" s="80" t="s">
        <v>206</v>
      </c>
      <c r="E56" s="49" t="s">
        <v>116</v>
      </c>
      <c r="F56" s="90" t="n">
        <v>100</v>
      </c>
      <c r="G56" s="95" t="n">
        <v>10</v>
      </c>
      <c r="H56" s="52" t="n">
        <v>175</v>
      </c>
      <c r="I56" s="53" t="n">
        <v>17.5</v>
      </c>
      <c r="J56" s="54"/>
      <c r="L56" s="1"/>
    </row>
    <row r="57" s="33" customFormat="true" ht="15" hidden="false" customHeight="true" outlineLevel="0" collapsed="false">
      <c r="C57" s="79" t="s">
        <v>207</v>
      </c>
      <c r="D57" s="80" t="s">
        <v>208</v>
      </c>
      <c r="E57" s="49" t="s">
        <v>116</v>
      </c>
      <c r="F57" s="90" t="n">
        <v>130</v>
      </c>
      <c r="G57" s="95" t="n">
        <v>10</v>
      </c>
      <c r="H57" s="52" t="n">
        <v>227.5</v>
      </c>
      <c r="I57" s="53" t="n">
        <v>17.5</v>
      </c>
      <c r="J57" s="54"/>
      <c r="L57" s="1"/>
    </row>
    <row r="58" s="33" customFormat="true" ht="15" hidden="false" customHeight="true" outlineLevel="0" collapsed="false">
      <c r="C58" s="79" t="s">
        <v>209</v>
      </c>
      <c r="D58" s="80" t="s">
        <v>210</v>
      </c>
      <c r="E58" s="49" t="s">
        <v>116</v>
      </c>
      <c r="F58" s="90" t="n">
        <v>80</v>
      </c>
      <c r="G58" s="95" t="n">
        <v>10</v>
      </c>
      <c r="H58" s="52" t="n">
        <v>140</v>
      </c>
      <c r="I58" s="53" t="n">
        <v>17.5</v>
      </c>
      <c r="J58" s="54" t="s">
        <v>211</v>
      </c>
      <c r="L58" s="1"/>
    </row>
    <row r="59" s="33" customFormat="true" ht="15" hidden="false" customHeight="true" outlineLevel="0" collapsed="false">
      <c r="C59" s="79" t="s">
        <v>212</v>
      </c>
      <c r="D59" s="96" t="s">
        <v>213</v>
      </c>
      <c r="E59" s="49" t="s">
        <v>116</v>
      </c>
      <c r="F59" s="90" t="n">
        <v>200</v>
      </c>
      <c r="G59" s="95" t="n">
        <v>10</v>
      </c>
      <c r="H59" s="52" t="n">
        <v>350</v>
      </c>
      <c r="I59" s="53" t="n">
        <v>17.5</v>
      </c>
      <c r="J59" s="54" t="s">
        <v>214</v>
      </c>
      <c r="L59" s="1"/>
    </row>
    <row r="60" s="33" customFormat="true" ht="15" hidden="false" customHeight="true" outlineLevel="0" collapsed="false">
      <c r="C60" s="79" t="s">
        <v>215</v>
      </c>
      <c r="D60" s="80" t="s">
        <v>216</v>
      </c>
      <c r="E60" s="49" t="s">
        <v>116</v>
      </c>
      <c r="F60" s="90" t="n">
        <v>80</v>
      </c>
      <c r="G60" s="97" t="n">
        <v>50</v>
      </c>
      <c r="H60" s="52" t="n">
        <v>140</v>
      </c>
      <c r="I60" s="53" t="n">
        <v>87.5</v>
      </c>
      <c r="J60" s="54"/>
      <c r="L60" s="1"/>
    </row>
    <row r="61" s="33" customFormat="true" ht="15" hidden="false" customHeight="true" outlineLevel="0" collapsed="false">
      <c r="C61" s="79" t="s">
        <v>217</v>
      </c>
      <c r="D61" s="80" t="s">
        <v>218</v>
      </c>
      <c r="E61" s="49" t="s">
        <v>116</v>
      </c>
      <c r="F61" s="90" t="n">
        <v>80</v>
      </c>
      <c r="G61" s="97" t="n">
        <v>50</v>
      </c>
      <c r="H61" s="52" t="n">
        <v>140</v>
      </c>
      <c r="I61" s="53" t="n">
        <v>87.5</v>
      </c>
      <c r="J61" s="54"/>
      <c r="L61" s="1"/>
    </row>
    <row r="62" s="33" customFormat="true" ht="15" hidden="false" customHeight="true" outlineLevel="0" collapsed="false">
      <c r="C62" s="79" t="s">
        <v>219</v>
      </c>
      <c r="D62" s="80" t="s">
        <v>70</v>
      </c>
      <c r="E62" s="49" t="s">
        <v>116</v>
      </c>
      <c r="F62" s="90" t="n">
        <v>15</v>
      </c>
      <c r="G62" s="95" t="n">
        <v>5</v>
      </c>
      <c r="H62" s="52" t="n">
        <v>26.25</v>
      </c>
      <c r="I62" s="53" t="n">
        <v>8.75</v>
      </c>
      <c r="J62" s="54"/>
      <c r="L62" s="1"/>
    </row>
    <row r="63" s="33" customFormat="true" ht="15" hidden="false" customHeight="true" outlineLevel="0" collapsed="false">
      <c r="C63" s="79" t="s">
        <v>220</v>
      </c>
      <c r="D63" s="80" t="s">
        <v>221</v>
      </c>
      <c r="E63" s="49" t="s">
        <v>116</v>
      </c>
      <c r="F63" s="90" t="n">
        <v>40</v>
      </c>
      <c r="G63" s="95" t="n">
        <v>5</v>
      </c>
      <c r="H63" s="52" t="n">
        <v>70</v>
      </c>
      <c r="I63" s="53" t="n">
        <v>8.75</v>
      </c>
      <c r="J63" s="54"/>
      <c r="L63" s="1"/>
    </row>
    <row r="64" s="33" customFormat="true" ht="15" hidden="false" customHeight="true" outlineLevel="0" collapsed="false">
      <c r="C64" s="79" t="s">
        <v>222</v>
      </c>
      <c r="D64" s="80" t="s">
        <v>223</v>
      </c>
      <c r="E64" s="49" t="s">
        <v>116</v>
      </c>
      <c r="F64" s="90" t="n">
        <v>100</v>
      </c>
      <c r="G64" s="95" t="n">
        <v>30</v>
      </c>
      <c r="H64" s="52" t="n">
        <v>175</v>
      </c>
      <c r="I64" s="53" t="n">
        <v>52.5</v>
      </c>
      <c r="J64" s="54"/>
      <c r="L64" s="1"/>
    </row>
    <row r="65" s="33" customFormat="true" ht="15" hidden="false" customHeight="true" outlineLevel="0" collapsed="false">
      <c r="C65" s="79" t="s">
        <v>224</v>
      </c>
      <c r="D65" s="80" t="s">
        <v>225</v>
      </c>
      <c r="E65" s="49" t="s">
        <v>116</v>
      </c>
      <c r="F65" s="90" t="n">
        <v>25</v>
      </c>
      <c r="G65" s="95" t="n">
        <v>30</v>
      </c>
      <c r="H65" s="52" t="n">
        <v>43.75</v>
      </c>
      <c r="I65" s="53" t="n">
        <v>52.5</v>
      </c>
      <c r="J65" s="54"/>
      <c r="L65" s="1"/>
    </row>
    <row r="66" s="33" customFormat="true" ht="15" hidden="false" customHeight="true" outlineLevel="0" collapsed="false">
      <c r="C66" s="79" t="s">
        <v>226</v>
      </c>
      <c r="D66" s="80" t="s">
        <v>227</v>
      </c>
      <c r="E66" s="49" t="s">
        <v>116</v>
      </c>
      <c r="F66" s="90" t="n">
        <v>32</v>
      </c>
      <c r="G66" s="51"/>
      <c r="H66" s="52" t="n">
        <v>56</v>
      </c>
      <c r="I66" s="53"/>
      <c r="J66" s="54"/>
      <c r="L66" s="1"/>
    </row>
    <row r="67" s="33" customFormat="true" ht="15" hidden="false" customHeight="true" outlineLevel="0" collapsed="false">
      <c r="C67" s="79" t="s">
        <v>228</v>
      </c>
      <c r="D67" s="80" t="s">
        <v>229</v>
      </c>
      <c r="E67" s="49" t="s">
        <v>116</v>
      </c>
      <c r="F67" s="90" t="n">
        <v>50</v>
      </c>
      <c r="G67" s="95" t="n">
        <v>20</v>
      </c>
      <c r="H67" s="52" t="n">
        <v>87.5</v>
      </c>
      <c r="I67" s="53" t="n">
        <v>35</v>
      </c>
      <c r="J67" s="54"/>
      <c r="L67" s="1"/>
    </row>
    <row r="68" s="33" customFormat="true" ht="15" hidden="false" customHeight="true" outlineLevel="0" collapsed="false">
      <c r="C68" s="79" t="s">
        <v>230</v>
      </c>
      <c r="D68" s="80" t="s">
        <v>231</v>
      </c>
      <c r="E68" s="49" t="s">
        <v>116</v>
      </c>
      <c r="F68" s="90" t="n">
        <v>0</v>
      </c>
      <c r="G68" s="95" t="n">
        <v>40</v>
      </c>
      <c r="H68" s="52" t="n">
        <v>0</v>
      </c>
      <c r="I68" s="53" t="n">
        <v>70</v>
      </c>
      <c r="J68" s="54"/>
      <c r="L68" s="1"/>
    </row>
    <row r="69" customFormat="false" ht="15" hidden="false" customHeight="true" outlineLevel="0" collapsed="false">
      <c r="C69" s="85" t="s">
        <v>232</v>
      </c>
      <c r="D69" s="86" t="s">
        <v>233</v>
      </c>
      <c r="E69" s="49" t="s">
        <v>116</v>
      </c>
      <c r="F69" s="93" t="n">
        <v>40</v>
      </c>
      <c r="G69" s="94" t="n">
        <v>10</v>
      </c>
      <c r="H69" s="52" t="n">
        <v>70</v>
      </c>
      <c r="I69" s="53" t="n">
        <v>17.5</v>
      </c>
      <c r="J69" s="89"/>
    </row>
    <row r="70" s="33" customFormat="true" ht="15" hidden="false" customHeight="true" outlineLevel="0" collapsed="false">
      <c r="C70" s="98" t="s">
        <v>234</v>
      </c>
      <c r="D70" s="99" t="s">
        <v>25</v>
      </c>
      <c r="E70" s="100" t="s">
        <v>48</v>
      </c>
      <c r="F70" s="101" t="n">
        <v>20</v>
      </c>
      <c r="G70" s="102" t="n">
        <v>20</v>
      </c>
      <c r="H70" s="60" t="n">
        <v>35</v>
      </c>
      <c r="I70" s="61" t="n">
        <v>35</v>
      </c>
      <c r="J70" s="62" t="s">
        <v>235</v>
      </c>
      <c r="L70" s="1"/>
    </row>
    <row r="71" customFormat="false" ht="15" hidden="false" customHeight="true" outlineLevel="0" collapsed="false">
      <c r="C71" s="98" t="s">
        <v>236</v>
      </c>
      <c r="D71" s="80" t="s">
        <v>237</v>
      </c>
      <c r="E71" s="103" t="s">
        <v>116</v>
      </c>
      <c r="F71" s="104" t="n">
        <v>110</v>
      </c>
      <c r="G71" s="105" t="n">
        <v>10</v>
      </c>
      <c r="H71" s="60" t="n">
        <v>192.5</v>
      </c>
      <c r="I71" s="61"/>
      <c r="J71" s="106"/>
    </row>
    <row r="72" customFormat="false" ht="15" hidden="false" customHeight="true" outlineLevel="0" collapsed="false">
      <c r="C72" s="63" t="s">
        <v>238</v>
      </c>
      <c r="D72" s="96" t="s">
        <v>239</v>
      </c>
      <c r="E72" s="7" t="s">
        <v>48</v>
      </c>
      <c r="F72" s="104" t="n">
        <v>90</v>
      </c>
      <c r="G72" s="107" t="n">
        <v>30</v>
      </c>
      <c r="H72" s="60" t="n">
        <v>157.5</v>
      </c>
      <c r="I72" s="61" t="n">
        <v>52.5</v>
      </c>
      <c r="J72" s="106"/>
    </row>
    <row r="73" customFormat="false" ht="15" hidden="false" customHeight="true" outlineLevel="0" collapsed="false">
      <c r="C73" s="63" t="s">
        <v>240</v>
      </c>
      <c r="D73" s="96" t="s">
        <v>241</v>
      </c>
      <c r="E73" s="7" t="s">
        <v>48</v>
      </c>
      <c r="F73" s="104" t="n">
        <v>70</v>
      </c>
      <c r="G73" s="107" t="n">
        <v>30</v>
      </c>
      <c r="H73" s="60" t="n">
        <v>122.5</v>
      </c>
      <c r="I73" s="61" t="n">
        <v>52.5</v>
      </c>
      <c r="J73" s="106"/>
    </row>
    <row r="74" customFormat="false" ht="15" hidden="false" customHeight="true" outlineLevel="0" collapsed="false">
      <c r="C74" s="63" t="s">
        <v>242</v>
      </c>
      <c r="D74" s="108" t="s">
        <v>243</v>
      </c>
      <c r="E74" s="7" t="s">
        <v>48</v>
      </c>
      <c r="F74" s="104" t="n">
        <v>90</v>
      </c>
      <c r="G74" s="105" t="n">
        <v>30</v>
      </c>
      <c r="H74" s="60" t="n">
        <v>157.5</v>
      </c>
      <c r="I74" s="61"/>
      <c r="J74" s="106"/>
    </row>
    <row r="75" customFormat="false" ht="15" hidden="false" customHeight="true" outlineLevel="0" collapsed="false">
      <c r="C75" s="63" t="s">
        <v>244</v>
      </c>
      <c r="D75" s="108" t="s">
        <v>245</v>
      </c>
      <c r="E75" s="103" t="s">
        <v>116</v>
      </c>
      <c r="F75" s="104" t="n">
        <v>70</v>
      </c>
      <c r="G75" s="109" t="n">
        <v>10</v>
      </c>
      <c r="H75" s="60" t="n">
        <v>122.5</v>
      </c>
      <c r="I75" s="61" t="n">
        <v>17.5</v>
      </c>
      <c r="J75" s="110" t="s">
        <v>246</v>
      </c>
    </row>
    <row r="76" customFormat="false" ht="15" hidden="false" customHeight="true" outlineLevel="0" collapsed="false">
      <c r="C76" s="63" t="s">
        <v>247</v>
      </c>
      <c r="D76" s="3" t="s">
        <v>248</v>
      </c>
      <c r="E76" s="103" t="s">
        <v>116</v>
      </c>
      <c r="F76" s="104" t="n">
        <v>12</v>
      </c>
      <c r="G76" s="109"/>
      <c r="H76" s="60" t="n">
        <v>21</v>
      </c>
      <c r="I76" s="61"/>
      <c r="J76" s="106" t="s">
        <v>249</v>
      </c>
    </row>
    <row r="77" customFormat="false" ht="15" hidden="false" customHeight="true" outlineLevel="0" collapsed="false">
      <c r="C77" s="63" t="s">
        <v>250</v>
      </c>
      <c r="D77" s="3" t="s">
        <v>251</v>
      </c>
      <c r="E77" s="103" t="s">
        <v>116</v>
      </c>
      <c r="F77" s="104" t="n">
        <v>10</v>
      </c>
      <c r="G77" s="109"/>
      <c r="H77" s="60" t="n">
        <v>17.5</v>
      </c>
      <c r="I77" s="61"/>
      <c r="J77" s="106" t="s">
        <v>249</v>
      </c>
    </row>
    <row r="78" customFormat="false" ht="15" hidden="false" customHeight="true" outlineLevel="0" collapsed="false">
      <c r="C78" s="63" t="s">
        <v>252</v>
      </c>
      <c r="D78" s="111" t="s">
        <v>253</v>
      </c>
      <c r="E78" s="103" t="s">
        <v>116</v>
      </c>
      <c r="F78" s="104" t="n">
        <v>10</v>
      </c>
      <c r="G78" s="109"/>
      <c r="H78" s="60" t="n">
        <v>17.5</v>
      </c>
      <c r="I78" s="61"/>
      <c r="J78" s="106" t="s">
        <v>249</v>
      </c>
    </row>
    <row r="79" customFormat="false" ht="15" hidden="false" customHeight="true" outlineLevel="0" collapsed="false">
      <c r="C79" s="112" t="s">
        <v>254</v>
      </c>
      <c r="D79" s="113" t="s">
        <v>255</v>
      </c>
      <c r="E79" s="114" t="s">
        <v>116</v>
      </c>
      <c r="F79" s="115" t="n">
        <v>20</v>
      </c>
      <c r="G79" s="116"/>
      <c r="H79" s="60" t="n">
        <v>35</v>
      </c>
      <c r="I79" s="61"/>
      <c r="J79" s="117"/>
    </row>
    <row r="80" customFormat="false" ht="15" hidden="false" customHeight="true" outlineLevel="0" collapsed="false">
      <c r="C80" s="63" t="s">
        <v>256</v>
      </c>
      <c r="D80" s="14" t="s">
        <v>257</v>
      </c>
      <c r="E80" s="114" t="s">
        <v>258</v>
      </c>
      <c r="F80" s="104" t="n">
        <v>1000</v>
      </c>
      <c r="G80" s="3"/>
      <c r="H80" s="52" t="n">
        <v>1750</v>
      </c>
      <c r="I80" s="3"/>
      <c r="J80" s="106"/>
    </row>
    <row r="81" customFormat="false" ht="15" hidden="false" customHeight="true" outlineLevel="0" collapsed="false">
      <c r="C81" s="118" t="s">
        <v>259</v>
      </c>
      <c r="D81" s="119" t="s">
        <v>260</v>
      </c>
      <c r="E81" s="114" t="s">
        <v>258</v>
      </c>
      <c r="F81" s="115" t="n">
        <v>880</v>
      </c>
      <c r="G81" s="113"/>
      <c r="H81" s="60" t="n">
        <v>1540</v>
      </c>
      <c r="I81" s="113"/>
      <c r="J81" s="117"/>
    </row>
    <row r="82" customFormat="false" ht="15" hidden="false" customHeight="true" outlineLevel="0" collapsed="false">
      <c r="C82" s="63" t="s">
        <v>261</v>
      </c>
      <c r="D82" s="14" t="s">
        <v>262</v>
      </c>
      <c r="E82" s="114" t="s">
        <v>258</v>
      </c>
      <c r="F82" s="104" t="n">
        <v>270</v>
      </c>
      <c r="G82" s="3"/>
      <c r="H82" s="60" t="n">
        <v>472.5</v>
      </c>
      <c r="I82" s="3"/>
      <c r="J82" s="106" t="s">
        <v>263</v>
      </c>
    </row>
    <row r="83" customFormat="false" ht="15" hidden="false" customHeight="true" outlineLevel="0" collapsed="false">
      <c r="C83" s="63" t="s">
        <v>264</v>
      </c>
      <c r="D83" s="14" t="s">
        <v>265</v>
      </c>
      <c r="E83" s="114" t="s">
        <v>116</v>
      </c>
      <c r="F83" s="104" t="n">
        <v>1950</v>
      </c>
      <c r="G83" s="3"/>
      <c r="H83" s="60" t="n">
        <v>3412.5</v>
      </c>
      <c r="I83" s="3"/>
      <c r="J83" s="106" t="s">
        <v>263</v>
      </c>
    </row>
    <row r="84" customFormat="false" ht="15" hidden="false" customHeight="true" outlineLevel="0" collapsed="false">
      <c r="C84" s="120" t="s">
        <v>266</v>
      </c>
      <c r="D84" s="121" t="s">
        <v>267</v>
      </c>
      <c r="E84" s="122" t="s">
        <v>116</v>
      </c>
      <c r="F84" s="123" t="n">
        <v>1500</v>
      </c>
      <c r="G84" s="124"/>
      <c r="H84" s="72" t="n">
        <v>2625</v>
      </c>
      <c r="I84" s="124"/>
      <c r="J84" s="125" t="s">
        <v>263</v>
      </c>
    </row>
    <row r="94" customFormat="false" ht="15" hidden="false" customHeight="true" outlineLevel="0" collapsed="false">
      <c r="C94" s="1"/>
      <c r="D94" s="1"/>
      <c r="E94" s="1"/>
      <c r="F94" s="1"/>
    </row>
    <row r="95" customFormat="false" ht="15" hidden="false" customHeight="true" outlineLevel="0" collapsed="false">
      <c r="C95" s="1"/>
      <c r="D95" s="1"/>
      <c r="E95" s="1"/>
      <c r="F95" s="1"/>
    </row>
    <row r="96" customFormat="false" ht="15" hidden="false" customHeight="true" outlineLevel="0" collapsed="false">
      <c r="C96" s="1"/>
      <c r="D96" s="1"/>
      <c r="E96" s="1"/>
      <c r="F96" s="1"/>
    </row>
    <row r="97" customFormat="false" ht="15" hidden="false" customHeight="true" outlineLevel="0" collapsed="false">
      <c r="C97" s="1"/>
      <c r="D97" s="1"/>
      <c r="E97" s="1"/>
      <c r="F97" s="1"/>
    </row>
    <row r="98" customFormat="false" ht="15" hidden="false" customHeight="true" outlineLevel="0" collapsed="false">
      <c r="C98" s="1"/>
      <c r="D98" s="1"/>
      <c r="E98" s="1"/>
      <c r="F98" s="1"/>
    </row>
    <row r="99" customFormat="false" ht="15" hidden="false" customHeight="true" outlineLevel="0" collapsed="false">
      <c r="C99" s="1"/>
      <c r="D99" s="1"/>
      <c r="E99" s="1"/>
      <c r="F99" s="1"/>
    </row>
    <row r="100" customFormat="false" ht="15" hidden="false" customHeight="true" outlineLevel="0" collapsed="false">
      <c r="C100" s="1"/>
      <c r="D100" s="1"/>
      <c r="E100" s="1"/>
      <c r="F100" s="1"/>
    </row>
    <row r="101" customFormat="false" ht="15" hidden="false" customHeight="true" outlineLevel="0" collapsed="false">
      <c r="C101" s="1"/>
      <c r="D101" s="1"/>
      <c r="E101" s="1"/>
      <c r="F101" s="1"/>
    </row>
    <row r="102" customFormat="false" ht="15" hidden="false" customHeight="true" outlineLevel="0" collapsed="false">
      <c r="C102" s="1"/>
      <c r="D102" s="1"/>
      <c r="E102" s="1"/>
      <c r="F102" s="1"/>
    </row>
    <row r="103" customFormat="false" ht="15" hidden="false" customHeight="true" outlineLevel="0" collapsed="false">
      <c r="C103" s="1"/>
      <c r="D103" s="1"/>
      <c r="E103" s="1"/>
      <c r="F103" s="1"/>
    </row>
    <row r="104" customFormat="false" ht="15" hidden="false" customHeight="true" outlineLevel="0" collapsed="false">
      <c r="C104" s="1"/>
      <c r="D104" s="1"/>
      <c r="E104" s="1"/>
      <c r="F104" s="1"/>
    </row>
    <row r="105" customFormat="false" ht="15" hidden="false" customHeight="true" outlineLevel="0" collapsed="false">
      <c r="C105" s="1"/>
      <c r="D105" s="1"/>
      <c r="E105" s="1"/>
      <c r="F105" s="1"/>
    </row>
    <row r="106" customFormat="false" ht="15" hidden="false" customHeight="true" outlineLevel="0" collapsed="false">
      <c r="C106" s="1"/>
      <c r="D106" s="1"/>
      <c r="E106" s="1"/>
      <c r="F106" s="1"/>
    </row>
    <row r="107" customFormat="false" ht="15" hidden="false" customHeight="true" outlineLevel="0" collapsed="false">
      <c r="C107" s="1"/>
      <c r="D107" s="1"/>
      <c r="E107" s="1"/>
      <c r="F107" s="1"/>
    </row>
    <row r="108" customFormat="false" ht="15" hidden="false" customHeight="true" outlineLevel="0" collapsed="false">
      <c r="C108" s="1"/>
      <c r="D108" s="1"/>
      <c r="E108" s="1"/>
      <c r="F108" s="1"/>
    </row>
    <row r="109" customFormat="false" ht="15" hidden="false" customHeight="true" outlineLevel="0" collapsed="false">
      <c r="C109" s="1"/>
      <c r="D109" s="1"/>
      <c r="E109" s="1"/>
      <c r="F109" s="1"/>
    </row>
    <row r="110" customFormat="false" ht="15" hidden="false" customHeight="true" outlineLevel="0" collapsed="false">
      <c r="C110" s="1"/>
      <c r="D110" s="1"/>
      <c r="E110" s="1"/>
      <c r="F110" s="1"/>
    </row>
    <row r="111" customFormat="false" ht="15" hidden="false" customHeight="true" outlineLevel="0" collapsed="false">
      <c r="C111" s="1"/>
      <c r="D111" s="1"/>
      <c r="E111" s="1"/>
      <c r="F111" s="1"/>
    </row>
    <row r="112" customFormat="false" ht="15" hidden="false" customHeight="true" outlineLevel="0" collapsed="false">
      <c r="C112" s="1"/>
      <c r="D112" s="1"/>
      <c r="E112" s="1"/>
      <c r="F112" s="1"/>
    </row>
    <row r="113" customFormat="false" ht="15" hidden="false" customHeight="true" outlineLevel="0" collapsed="false">
      <c r="C113" s="1"/>
      <c r="D113" s="1"/>
      <c r="E113" s="1"/>
      <c r="F113" s="1"/>
    </row>
    <row r="114" customFormat="false" ht="15" hidden="false" customHeight="true" outlineLevel="0" collapsed="false">
      <c r="C114" s="1"/>
      <c r="D114" s="1"/>
      <c r="E114" s="1"/>
      <c r="F114" s="1"/>
    </row>
    <row r="115" customFormat="false" ht="15" hidden="false" customHeight="true" outlineLevel="0" collapsed="false">
      <c r="C115" s="1"/>
      <c r="D115" s="1"/>
      <c r="E115" s="1"/>
      <c r="F115" s="1"/>
    </row>
    <row r="116" customFormat="false" ht="15" hidden="false" customHeight="true" outlineLevel="0" collapsed="false">
      <c r="C116" s="1"/>
      <c r="D116" s="1"/>
      <c r="E116" s="1"/>
      <c r="F116" s="1"/>
    </row>
    <row r="117" customFormat="false" ht="15" hidden="false" customHeight="true" outlineLevel="0" collapsed="false">
      <c r="C117" s="1"/>
      <c r="D117" s="1"/>
      <c r="E117" s="1"/>
      <c r="F117" s="1"/>
    </row>
    <row r="118" customFormat="false" ht="15" hidden="false" customHeight="true" outlineLevel="0" collapsed="false">
      <c r="C118" s="1"/>
      <c r="D118" s="1"/>
      <c r="E118" s="1"/>
      <c r="F1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6.84"/>
    <col collapsed="false" customWidth="true" hidden="false" outlineLevel="0" max="4" min="4" style="13" width="16.84"/>
    <col collapsed="false" customWidth="true" hidden="false" outlineLevel="0" max="5" min="5" style="1" width="28.7"/>
    <col collapsed="false" customWidth="true" hidden="false" outlineLevel="0" max="6" min="6" style="1" width="22.99"/>
    <col collapsed="false" customWidth="true" hidden="false" outlineLevel="0" max="7" min="7" style="1" width="29.28"/>
    <col collapsed="false" customWidth="true" hidden="false" outlineLevel="0" max="8" min="8" style="1" width="5.99"/>
    <col collapsed="false" customWidth="true" hidden="false" outlineLevel="0" max="9" min="9" style="1" width="9.14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9.14"/>
    <col collapsed="false" customWidth="true" hidden="false" outlineLevel="0" max="13" min="13" style="1" width="13.28"/>
    <col collapsed="false" customWidth="true" hidden="false" outlineLevel="0" max="14" min="14" style="1" width="9.14"/>
    <col collapsed="false" customWidth="true" hidden="false" outlineLevel="0" max="15" min="15" style="1" width="16.42"/>
    <col collapsed="false" customWidth="true" hidden="false" outlineLevel="0" max="16" min="16" style="1" width="12.42"/>
    <col collapsed="false" customWidth="true" hidden="false" outlineLevel="0" max="17" min="17" style="1" width="22.99"/>
  </cols>
  <sheetData>
    <row r="1" customFormat="false" ht="15" hidden="false" customHeight="true" outlineLevel="0" collapsed="false">
      <c r="D1" s="6"/>
    </row>
    <row r="2" customFormat="false" ht="15" hidden="false" customHeight="true" outlineLevel="0" collapsed="false">
      <c r="D2" s="6"/>
    </row>
    <row r="3" customFormat="false" ht="15" hidden="false" customHeight="true" outlineLevel="0" collapsed="false">
      <c r="C3" s="126" t="s">
        <v>268</v>
      </c>
      <c r="D3" s="6"/>
    </row>
    <row r="4" customFormat="false" ht="15" hidden="false" customHeight="true" outlineLevel="0" collapsed="false">
      <c r="C4" s="127" t="s">
        <v>39</v>
      </c>
      <c r="D4" s="128" t="s">
        <v>40</v>
      </c>
      <c r="E4" s="128" t="s">
        <v>41</v>
      </c>
      <c r="F4" s="128" t="s">
        <v>42</v>
      </c>
      <c r="G4" s="129" t="s">
        <v>43</v>
      </c>
    </row>
    <row r="5" customFormat="false" ht="15" hidden="false" customHeight="true" outlineLevel="0" collapsed="false">
      <c r="C5" s="130" t="s">
        <v>269</v>
      </c>
      <c r="D5" s="131" t="s">
        <v>270</v>
      </c>
      <c r="E5" s="131" t="s">
        <v>271</v>
      </c>
      <c r="F5" s="131" t="s">
        <v>272</v>
      </c>
      <c r="G5" s="132" t="s">
        <v>273</v>
      </c>
    </row>
    <row r="6" customFormat="false" ht="15" hidden="false" customHeight="true" outlineLevel="0" collapsed="false">
      <c r="D6" s="6"/>
    </row>
    <row r="7" customFormat="false" ht="15" hidden="false" customHeight="true" outlineLevel="0" collapsed="false">
      <c r="D7" s="6"/>
    </row>
    <row r="8" customFormat="false" ht="15" hidden="false" customHeight="true" outlineLevel="0" collapsed="false">
      <c r="C8" s="6" t="s">
        <v>274</v>
      </c>
      <c r="D8" s="18" t="s">
        <v>275</v>
      </c>
      <c r="E8" s="6"/>
      <c r="F8" s="6"/>
      <c r="G8" s="15"/>
    </row>
    <row r="9" customFormat="false" ht="15" hidden="false" customHeight="true" outlineLevel="0" collapsed="false">
      <c r="C9" s="127" t="s">
        <v>276</v>
      </c>
      <c r="D9" s="128" t="s">
        <v>277</v>
      </c>
      <c r="E9" s="128" t="s">
        <v>278</v>
      </c>
      <c r="F9" s="128" t="s">
        <v>279</v>
      </c>
      <c r="G9" s="133" t="s">
        <v>280</v>
      </c>
    </row>
    <row r="10" customFormat="false" ht="15" hidden="false" customHeight="true" outlineLevel="0" collapsed="false">
      <c r="C10" s="134" t="n">
        <v>1</v>
      </c>
      <c r="D10" s="135" t="s">
        <v>281</v>
      </c>
      <c r="E10" s="136" t="s">
        <v>282</v>
      </c>
      <c r="F10" s="136" t="s">
        <v>48</v>
      </c>
      <c r="G10" s="137" t="s">
        <v>283</v>
      </c>
    </row>
    <row r="11" customFormat="false" ht="15" hidden="false" customHeight="true" outlineLevel="0" collapsed="false">
      <c r="C11" s="138" t="n">
        <v>2</v>
      </c>
      <c r="D11" s="10" t="s">
        <v>284</v>
      </c>
      <c r="E11" s="10" t="s">
        <v>282</v>
      </c>
      <c r="F11" s="10" t="s">
        <v>48</v>
      </c>
      <c r="G11" s="139" t="s">
        <v>285</v>
      </c>
    </row>
    <row r="12" customFormat="false" ht="15" hidden="false" customHeight="true" outlineLevel="0" collapsed="false">
      <c r="C12" s="140" t="n">
        <v>3</v>
      </c>
      <c r="D12" s="141" t="s">
        <v>286</v>
      </c>
      <c r="E12" s="141" t="s">
        <v>282</v>
      </c>
      <c r="F12" s="141" t="s">
        <v>56</v>
      </c>
      <c r="G12" s="142" t="s">
        <v>287</v>
      </c>
      <c r="H12" s="6"/>
    </row>
    <row r="13" customFormat="false" ht="15" hidden="false" customHeight="true" outlineLevel="0" collapsed="false">
      <c r="C13" s="138" t="n">
        <v>4</v>
      </c>
      <c r="D13" s="10" t="s">
        <v>273</v>
      </c>
      <c r="E13" s="10" t="s">
        <v>282</v>
      </c>
      <c r="F13" s="10" t="s">
        <v>61</v>
      </c>
      <c r="G13" s="139" t="s">
        <v>288</v>
      </c>
    </row>
    <row r="14" customFormat="false" ht="15" hidden="false" customHeight="true" outlineLevel="0" collapsed="false">
      <c r="C14" s="143" t="n">
        <v>5</v>
      </c>
      <c r="D14" s="131" t="s">
        <v>273</v>
      </c>
      <c r="E14" s="131" t="s">
        <v>282</v>
      </c>
      <c r="F14" s="131" t="s">
        <v>258</v>
      </c>
      <c r="G14" s="144" t="s">
        <v>289</v>
      </c>
    </row>
    <row r="15" customFormat="false" ht="15" hidden="false" customHeight="true" outlineLevel="0" collapsed="false">
      <c r="D15" s="6"/>
      <c r="I15" s="6"/>
    </row>
    <row r="16" customFormat="false" ht="15" hidden="false" customHeight="true" outlineLevel="0" collapsed="false">
      <c r="C16" s="6" t="s">
        <v>290</v>
      </c>
      <c r="D16" s="18" t="s">
        <v>291</v>
      </c>
      <c r="E16" s="6"/>
      <c r="I16" s="6"/>
    </row>
    <row r="17" customFormat="false" ht="15" hidden="false" customHeight="true" outlineLevel="0" collapsed="false">
      <c r="C17" s="7" t="n">
        <v>1</v>
      </c>
      <c r="D17" s="7" t="n">
        <v>2</v>
      </c>
      <c r="E17" s="7" t="n">
        <v>3</v>
      </c>
      <c r="F17" s="145" t="n">
        <v>4</v>
      </c>
      <c r="G17" s="7" t="n">
        <v>5</v>
      </c>
      <c r="I17" s="6"/>
    </row>
    <row r="18" customFormat="false" ht="15" hidden="false" customHeight="true" outlineLevel="0" collapsed="false">
      <c r="C18" s="1" t="s">
        <v>19</v>
      </c>
      <c r="D18" s="13" t="s">
        <v>21</v>
      </c>
      <c r="E18" s="1" t="s">
        <v>292</v>
      </c>
      <c r="F18" s="1" t="s">
        <v>293</v>
      </c>
      <c r="G18" s="1" t="s">
        <v>294</v>
      </c>
      <c r="I18" s="6"/>
    </row>
    <row r="19" customFormat="false" ht="15" hidden="false" customHeight="true" outlineLevel="0" collapsed="false">
      <c r="C19" s="1" t="s">
        <v>295</v>
      </c>
      <c r="D19" s="13" t="s">
        <v>296</v>
      </c>
      <c r="E19" s="1" t="s">
        <v>71</v>
      </c>
      <c r="F19" s="1" t="s">
        <v>35</v>
      </c>
      <c r="G19" s="1" t="s">
        <v>55</v>
      </c>
      <c r="I19" s="6"/>
      <c r="L19" s="6"/>
      <c r="M19" s="6"/>
      <c r="N19" s="6"/>
    </row>
    <row r="20" customFormat="false" ht="15" hidden="false" customHeight="true" outlineLevel="0" collapsed="false">
      <c r="C20" s="1" t="s">
        <v>297</v>
      </c>
      <c r="D20" s="13" t="s">
        <v>298</v>
      </c>
      <c r="E20" s="1" t="s">
        <v>64</v>
      </c>
      <c r="F20" s="1" t="s">
        <v>37</v>
      </c>
      <c r="I20" s="6"/>
      <c r="L20" s="6"/>
      <c r="M20" s="6"/>
      <c r="N20" s="6"/>
    </row>
    <row r="21" customFormat="false" ht="15" hidden="false" customHeight="true" outlineLevel="0" collapsed="false">
      <c r="C21" s="1" t="s">
        <v>299</v>
      </c>
      <c r="E21" s="1" t="s">
        <v>65</v>
      </c>
      <c r="F21" s="1" t="s">
        <v>94</v>
      </c>
      <c r="H21" s="6"/>
      <c r="I21" s="6"/>
      <c r="M21" s="19"/>
      <c r="N21" s="6"/>
    </row>
    <row r="22" customFormat="false" ht="15" hidden="false" customHeight="true" outlineLevel="0" collapsed="false">
      <c r="C22" s="1" t="s">
        <v>300</v>
      </c>
      <c r="E22" s="1" t="s">
        <v>301</v>
      </c>
      <c r="F22" s="1" t="s">
        <v>302</v>
      </c>
      <c r="O22" s="6"/>
      <c r="P22" s="6"/>
    </row>
    <row r="23" customFormat="false" ht="15" hidden="false" customHeight="true" outlineLevel="0" collapsed="false">
      <c r="C23" s="1" t="s">
        <v>24</v>
      </c>
      <c r="D23" s="15"/>
      <c r="E23" s="1" t="s">
        <v>303</v>
      </c>
      <c r="F23" s="1" t="s">
        <v>304</v>
      </c>
    </row>
    <row r="24" customFormat="false" ht="15" hidden="false" customHeight="true" outlineLevel="0" collapsed="false">
      <c r="C24" s="1" t="s">
        <v>305</v>
      </c>
      <c r="E24" s="1" t="s">
        <v>306</v>
      </c>
      <c r="F24" s="1" t="s">
        <v>307</v>
      </c>
    </row>
    <row r="25" customFormat="false" ht="15" hidden="false" customHeight="true" outlineLevel="0" collapsed="false">
      <c r="E25" s="1" t="s">
        <v>308</v>
      </c>
      <c r="F25" s="1" t="s">
        <v>309</v>
      </c>
    </row>
    <row r="26" customFormat="false" ht="15" hidden="false" customHeight="true" outlineLevel="0" collapsed="false">
      <c r="E26" s="1" t="s">
        <v>310</v>
      </c>
      <c r="F26" s="33" t="s">
        <v>78</v>
      </c>
    </row>
    <row r="27" customFormat="false" ht="15" hidden="false" customHeight="true" outlineLevel="0" collapsed="false">
      <c r="E27" s="1" t="s">
        <v>311</v>
      </c>
      <c r="F27" s="33" t="s">
        <v>81</v>
      </c>
    </row>
    <row r="28" customFormat="false" ht="15" hidden="false" customHeight="true" outlineLevel="0" collapsed="false">
      <c r="E28" s="1" t="s">
        <v>312</v>
      </c>
      <c r="F28" s="33" t="s">
        <v>119</v>
      </c>
    </row>
    <row r="29" customFormat="false" ht="15" hidden="false" customHeight="true" outlineLevel="0" collapsed="false">
      <c r="E29" s="15" t="s">
        <v>313</v>
      </c>
      <c r="F29" s="33" t="s">
        <v>84</v>
      </c>
    </row>
    <row r="30" customFormat="false" ht="15" hidden="false" customHeight="true" outlineLevel="0" collapsed="false">
      <c r="E30" s="15" t="s">
        <v>314</v>
      </c>
      <c r="F30" s="33" t="s">
        <v>87</v>
      </c>
    </row>
    <row r="31" customFormat="false" ht="15" hidden="false" customHeight="true" outlineLevel="0" collapsed="false">
      <c r="E31" s="15" t="s">
        <v>315</v>
      </c>
      <c r="F31" s="33" t="s">
        <v>133</v>
      </c>
    </row>
    <row r="32" customFormat="false" ht="15" hidden="false" customHeight="true" outlineLevel="0" collapsed="false">
      <c r="E32" s="1" t="s">
        <v>316</v>
      </c>
      <c r="F32" s="33" t="s">
        <v>135</v>
      </c>
    </row>
    <row r="33" customFormat="false" ht="15" hidden="false" customHeight="true" outlineLevel="0" collapsed="false">
      <c r="E33" s="1" t="s">
        <v>317</v>
      </c>
      <c r="F33" s="33" t="s">
        <v>137</v>
      </c>
    </row>
    <row r="34" customFormat="false" ht="15" hidden="false" customHeight="true" outlineLevel="0" collapsed="false">
      <c r="F34" s="1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8:06:22Z</dcterms:created>
  <dc:creator>Inter-Servis</dc:creator>
  <dc:description/>
  <cp:keywords>Ð’Ð¸Ñ‚Ñ€Ð¸Ð½Ñ‹</cp:keywords>
  <dc:language>en-US</dc:language>
  <cp:lastModifiedBy>Ð”Ð¸Ñ€ÐµÐºÑ‚Ð¾Ñ€</cp:lastModifiedBy>
  <dcterms:modified xsi:type="dcterms:W3CDTF">2016-10-01T23:45:10Z</dcterms:modified>
  <cp:revision>0</cp:revision>
  <dc:subject/>
  <dc:title>???????â‚¬???Âµ?????â‚¬??Â¬??Â ???????â‚¬??Â¬?????????â‚¬???Â°?????â‚¬??Â¬??Â ?????â€™??Ð ?????â‚¬???Â° ?????????â‚¬??Â¬???????â€šÂ¬???Â¬???????????â‚¬??Â¬??</dc:title>
</cp:coreProperties>
</file>